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1"/>
        <color rgb="FF000000"/>
        <rFont val="Calibri"/>
        <family val="2"/>
      </rPr>
      <t xml:space="preserve">             </t>
    </r>
    <r>
      <rPr>
        <sz val="16"/>
        <color rgb="FF000000"/>
        <rFont val="Calibri"/>
        <family val="2"/>
        <charset val="204"/>
      </rPr>
      <t xml:space="preserve">          Меню на 18.06.2025г.(сад)</t>
    </r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пшенная на мол. с мас.</t>
  </si>
  <si>
    <t xml:space="preserve">кофе с молоком</t>
  </si>
  <si>
    <t xml:space="preserve">булка с маслом</t>
  </si>
  <si>
    <t xml:space="preserve">Итого:</t>
  </si>
  <si>
    <t xml:space="preserve">Второй 
завтрак</t>
  </si>
  <si>
    <t xml:space="preserve">банан</t>
  </si>
  <si>
    <t xml:space="preserve">Обед</t>
  </si>
  <si>
    <t xml:space="preserve">салат из сол. огурца с луком</t>
  </si>
  <si>
    <t xml:space="preserve">суп с клецками на мяс.бул</t>
  </si>
  <si>
    <t xml:space="preserve">ленивые голубцы</t>
  </si>
  <si>
    <t xml:space="preserve">чай сладкий</t>
  </si>
  <si>
    <t xml:space="preserve">Хлеб ржаной</t>
  </si>
  <si>
    <t xml:space="preserve">Полдник</t>
  </si>
  <si>
    <t xml:space="preserve">кефир</t>
  </si>
  <si>
    <t xml:space="preserve">пряник</t>
  </si>
  <si>
    <t xml:space="preserve">Ужин</t>
  </si>
  <si>
    <t xml:space="preserve">винегрет овощной</t>
  </si>
  <si>
    <t xml:space="preserve">булка </t>
  </si>
  <si>
    <t xml:space="preserve"> морс из зам. ягоды</t>
  </si>
  <si>
    <t xml:space="preserve">                         Меню на 18.06.2025г. ясли</t>
  </si>
  <si>
    <t xml:space="preserve">Выход блюда, г </t>
  </si>
  <si>
    <t xml:space="preserve">20\5</t>
  </si>
  <si>
    <t xml:space="preserve">печенье</t>
  </si>
  <si>
    <t xml:space="preserve">морс из зам. я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.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43"/>
    <col collapsed="false" customWidth="true" hidden="false" outlineLevel="0" max="3" min="3" style="0" width="6.55"/>
    <col collapsed="false" customWidth="true" hidden="false" outlineLevel="0" max="4" min="4" style="0" width="7.21"/>
    <col collapsed="false" customWidth="true" hidden="false" outlineLevel="0" max="5" min="5" style="0" width="6.32"/>
    <col collapsed="false" customWidth="true" hidden="false" outlineLevel="0" max="6" min="6" style="0" width="6.43"/>
    <col collapsed="false" customWidth="true" hidden="false" outlineLevel="0" max="7" min="7" style="0" width="9.43"/>
    <col collapsed="false" customWidth="true" hidden="false" outlineLevel="0" max="8" min="8" style="0" width="4.87"/>
    <col collapsed="false" customWidth="true" hidden="false" outlineLevel="0" max="9" min="9" style="0" width="7.43"/>
    <col collapsed="false" customWidth="true" hidden="false" outlineLevel="0" max="10" min="10" style="0" width="24.66"/>
    <col collapsed="false" customWidth="true" hidden="false" outlineLevel="0" max="11" min="11" style="0" width="6.43"/>
    <col collapsed="false" customWidth="true" hidden="false" outlineLevel="0" max="12" min="12" style="0" width="6.77"/>
    <col collapsed="false" customWidth="true" hidden="false" outlineLevel="0" max="13" min="13" style="0" width="5.99"/>
    <col collapsed="false" customWidth="true" hidden="false" outlineLevel="0" max="14" min="14" style="0" width="6.43"/>
    <col collapsed="false" customWidth="true" hidden="false" outlineLevel="0" max="15" min="15" style="0" width="9.43"/>
  </cols>
  <sheetData>
    <row r="1" customFormat="false" ht="21" hidden="false" customHeight="false" outlineLevel="0" collapsed="false">
      <c r="B1" s="0" t="s">
        <v>0</v>
      </c>
    </row>
    <row r="2" customFormat="false" ht="1.8" hidden="false" customHeight="true" outlineLevel="0" collapsed="false">
      <c r="B2" s="1"/>
      <c r="C2" s="1"/>
      <c r="D2" s="1"/>
      <c r="E2" s="1"/>
    </row>
    <row r="3" customFormat="false" ht="2.4" hidden="false" customHeight="true" outlineLevel="0" collapsed="false"/>
    <row r="4" customFormat="false" ht="14.4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4"/>
      <c r="G4" s="5" t="s">
        <v>5</v>
      </c>
    </row>
    <row r="5" customFormat="false" ht="70.2" hidden="false" customHeight="true" outlineLevel="0" collapsed="false">
      <c r="A5" s="2"/>
      <c r="B5" s="3"/>
      <c r="C5" s="3"/>
      <c r="D5" s="6" t="s">
        <v>6</v>
      </c>
      <c r="E5" s="6" t="s">
        <v>7</v>
      </c>
      <c r="F5" s="6" t="s">
        <v>8</v>
      </c>
      <c r="G5" s="5"/>
    </row>
    <row r="6" customFormat="false" ht="14.4" hidden="false" customHeight="true" outlineLevel="0" collapsed="false">
      <c r="A6" s="7" t="s">
        <v>9</v>
      </c>
      <c r="B6" s="8" t="s">
        <v>10</v>
      </c>
      <c r="C6" s="9" t="n">
        <v>200</v>
      </c>
      <c r="D6" s="10" t="n">
        <v>3.64</v>
      </c>
      <c r="E6" s="10" t="n">
        <v>5.59</v>
      </c>
      <c r="F6" s="10" t="n">
        <v>28.13</v>
      </c>
      <c r="G6" s="11" t="n">
        <v>178</v>
      </c>
    </row>
    <row r="7" customFormat="false" ht="14.4" hidden="false" customHeight="false" outlineLevel="0" collapsed="false">
      <c r="A7" s="7"/>
      <c r="B7" s="12" t="s">
        <v>11</v>
      </c>
      <c r="C7" s="13" t="n">
        <v>180</v>
      </c>
      <c r="D7" s="14" t="n">
        <v>1.3</v>
      </c>
      <c r="E7" s="14" t="n">
        <v>1.3</v>
      </c>
      <c r="F7" s="14" t="n">
        <v>14</v>
      </c>
      <c r="G7" s="15" t="n">
        <v>92</v>
      </c>
    </row>
    <row r="8" customFormat="false" ht="15" hidden="false" customHeight="false" outlineLevel="0" collapsed="false">
      <c r="A8" s="7"/>
      <c r="B8" s="16" t="s">
        <v>12</v>
      </c>
      <c r="C8" s="17" t="n">
        <v>35</v>
      </c>
      <c r="D8" s="17" t="n">
        <v>2.3</v>
      </c>
      <c r="E8" s="17" t="n">
        <v>4.36</v>
      </c>
      <c r="F8" s="17" t="n">
        <v>14.62</v>
      </c>
      <c r="G8" s="18" t="n">
        <v>108</v>
      </c>
    </row>
    <row r="9" customFormat="false" ht="16.2" hidden="false" customHeight="false" outlineLevel="0" collapsed="false">
      <c r="A9" s="7"/>
      <c r="B9" s="19" t="s">
        <v>13</v>
      </c>
      <c r="C9" s="20" t="n">
        <f aca="false">SUM(C6:C8)</f>
        <v>415</v>
      </c>
      <c r="D9" s="20" t="n">
        <f aca="false">SUM(D6:D8)</f>
        <v>7.24</v>
      </c>
      <c r="E9" s="20" t="n">
        <f aca="false">SUM(E6:E8)</f>
        <v>11.25</v>
      </c>
      <c r="F9" s="20" t="n">
        <f aca="false">SUM(F6:F8)</f>
        <v>56.75</v>
      </c>
      <c r="G9" s="21" t="n">
        <f aca="false">SUM(G6:G8)</f>
        <v>378</v>
      </c>
    </row>
    <row r="10" customFormat="false" ht="14.4" hidden="false" customHeight="true" outlineLevel="0" collapsed="false">
      <c r="A10" s="22" t="s">
        <v>14</v>
      </c>
      <c r="B10" s="23" t="s">
        <v>15</v>
      </c>
      <c r="C10" s="24" t="n">
        <v>100</v>
      </c>
      <c r="D10" s="24" t="n">
        <v>0.6</v>
      </c>
      <c r="E10" s="24" t="n">
        <v>0.14</v>
      </c>
      <c r="F10" s="24" t="n">
        <v>15</v>
      </c>
      <c r="G10" s="25" t="n">
        <v>66</v>
      </c>
    </row>
    <row r="11" customFormat="false" ht="16.2" hidden="false" customHeight="false" outlineLevel="0" collapsed="false">
      <c r="A11" s="22"/>
      <c r="B11" s="26"/>
      <c r="C11" s="27"/>
      <c r="D11" s="27"/>
      <c r="E11" s="27"/>
      <c r="F11" s="27"/>
      <c r="G11" s="28"/>
    </row>
    <row r="12" customFormat="false" ht="27" hidden="false" customHeight="true" outlineLevel="0" collapsed="false">
      <c r="A12" s="22"/>
      <c r="B12" s="19" t="s">
        <v>13</v>
      </c>
      <c r="C12" s="20" t="n">
        <v>100</v>
      </c>
      <c r="D12" s="20" t="n">
        <f aca="false">SUM(D10:D11)</f>
        <v>0.6</v>
      </c>
      <c r="E12" s="20" t="n">
        <f aca="false">SUM(E10:E11)</f>
        <v>0.14</v>
      </c>
      <c r="F12" s="20" t="n">
        <f aca="false">SUM(F10:F11)</f>
        <v>15</v>
      </c>
      <c r="G12" s="21" t="n">
        <f aca="false">SUM(G10:G11)</f>
        <v>66</v>
      </c>
    </row>
    <row r="13" customFormat="false" ht="14.4" hidden="false" customHeight="true" outlineLevel="0" collapsed="false">
      <c r="A13" s="29" t="s">
        <v>16</v>
      </c>
      <c r="B13" s="30" t="s">
        <v>17</v>
      </c>
      <c r="C13" s="31" t="n">
        <v>60</v>
      </c>
      <c r="D13" s="14" t="n">
        <v>0.5</v>
      </c>
      <c r="E13" s="14" t="n">
        <v>4.02</v>
      </c>
      <c r="F13" s="14" t="n">
        <v>2.23</v>
      </c>
      <c r="G13" s="14" t="n">
        <v>45.3</v>
      </c>
    </row>
    <row r="14" customFormat="false" ht="14.4" hidden="false" customHeight="false" outlineLevel="0" collapsed="false">
      <c r="A14" s="29"/>
      <c r="B14" s="32" t="s">
        <v>18</v>
      </c>
      <c r="C14" s="14" t="n">
        <v>200</v>
      </c>
      <c r="D14" s="14" t="n">
        <v>3.85</v>
      </c>
      <c r="E14" s="14" t="n">
        <v>4.43</v>
      </c>
      <c r="F14" s="14" t="n">
        <v>44.88</v>
      </c>
      <c r="G14" s="15" t="n">
        <v>210.75</v>
      </c>
    </row>
    <row r="15" customFormat="false" ht="14.4" hidden="false" customHeight="false" outlineLevel="0" collapsed="false">
      <c r="A15" s="29"/>
      <c r="B15" s="32" t="s">
        <v>19</v>
      </c>
      <c r="C15" s="33" t="n">
        <v>200</v>
      </c>
      <c r="D15" s="34" t="n">
        <v>4.12</v>
      </c>
      <c r="E15" s="34" t="n">
        <v>6.04</v>
      </c>
      <c r="F15" s="33" t="n">
        <v>20.26</v>
      </c>
      <c r="G15" s="35" t="n">
        <v>179</v>
      </c>
    </row>
    <row r="16" customFormat="false" ht="14.4" hidden="false" customHeight="false" outlineLevel="0" collapsed="false">
      <c r="A16" s="29"/>
      <c r="B16" s="32" t="s">
        <v>20</v>
      </c>
      <c r="C16" s="33" t="n">
        <v>180</v>
      </c>
      <c r="D16" s="36" t="n">
        <v>0.1</v>
      </c>
      <c r="E16" s="36" t="n">
        <v>0</v>
      </c>
      <c r="F16" s="36" t="n">
        <v>10.6</v>
      </c>
      <c r="G16" s="37" t="n">
        <v>43</v>
      </c>
    </row>
    <row r="17" customFormat="false" ht="15" hidden="false" customHeight="false" outlineLevel="0" collapsed="false">
      <c r="A17" s="29"/>
      <c r="B17" s="38" t="s">
        <v>21</v>
      </c>
      <c r="C17" s="39" t="n">
        <v>50</v>
      </c>
      <c r="D17" s="39" t="n">
        <v>2.3</v>
      </c>
      <c r="E17" s="39" t="n">
        <v>0.5</v>
      </c>
      <c r="F17" s="39" t="n">
        <v>20.1</v>
      </c>
      <c r="G17" s="40" t="n">
        <v>95</v>
      </c>
    </row>
    <row r="18" customFormat="false" ht="16.2" hidden="false" customHeight="false" outlineLevel="0" collapsed="false">
      <c r="A18" s="29"/>
      <c r="B18" s="19" t="s">
        <v>13</v>
      </c>
      <c r="C18" s="20" t="n">
        <f aca="false">SUM(C13:C17)</f>
        <v>690</v>
      </c>
      <c r="D18" s="20" t="n">
        <f aca="false">SUM(D13:D17)</f>
        <v>10.87</v>
      </c>
      <c r="E18" s="20" t="n">
        <f aca="false">SUM(E12:E17)</f>
        <v>15.13</v>
      </c>
      <c r="F18" s="20" t="n">
        <f aca="false">SUM(F12:F17)</f>
        <v>113.07</v>
      </c>
      <c r="G18" s="21" t="n">
        <f aca="false">SUM(G12:G17)</f>
        <v>639.05</v>
      </c>
    </row>
    <row r="19" customFormat="false" ht="14.4" hidden="false" customHeight="true" outlineLevel="0" collapsed="false">
      <c r="A19" s="22" t="s">
        <v>22</v>
      </c>
      <c r="B19" s="41" t="s">
        <v>23</v>
      </c>
      <c r="C19" s="42" t="n">
        <v>150</v>
      </c>
      <c r="D19" s="42" t="n">
        <v>4.86</v>
      </c>
      <c r="E19" s="42" t="n">
        <v>4.5</v>
      </c>
      <c r="F19" s="42" t="n">
        <v>19.44</v>
      </c>
      <c r="G19" s="43" t="n">
        <v>142.2</v>
      </c>
    </row>
    <row r="20" customFormat="false" ht="16.2" hidden="false" customHeight="false" outlineLevel="0" collapsed="false">
      <c r="A20" s="22"/>
      <c r="B20" s="44" t="s">
        <v>24</v>
      </c>
      <c r="C20" s="45" t="n">
        <v>30</v>
      </c>
      <c r="D20" s="46" t="n">
        <v>0.75</v>
      </c>
      <c r="E20" s="46" t="n">
        <v>6.1</v>
      </c>
      <c r="F20" s="46" t="n">
        <v>12.5</v>
      </c>
      <c r="G20" s="46" t="n">
        <v>108.5</v>
      </c>
    </row>
    <row r="21" customFormat="false" ht="35.4" hidden="false" customHeight="true" outlineLevel="0" collapsed="false">
      <c r="A21" s="22"/>
      <c r="B21" s="47" t="s">
        <v>13</v>
      </c>
      <c r="C21" s="48" t="n">
        <f aca="false">SUM(C19:C20)</f>
        <v>180</v>
      </c>
      <c r="D21" s="48" t="n">
        <f aca="false">SUM(D19:D20)</f>
        <v>5.61</v>
      </c>
      <c r="E21" s="48" t="n">
        <f aca="false">SUM(E19:E20)</f>
        <v>10.6</v>
      </c>
      <c r="F21" s="48" t="n">
        <f aca="false">SUM(F19:F20)</f>
        <v>31.94</v>
      </c>
      <c r="G21" s="49" t="n">
        <f aca="false">SUM(G19:G20)</f>
        <v>250.7</v>
      </c>
    </row>
    <row r="22" customFormat="false" ht="14.4" hidden="false" customHeight="true" outlineLevel="0" collapsed="false">
      <c r="A22" s="29" t="s">
        <v>25</v>
      </c>
      <c r="B22" s="50" t="s">
        <v>26</v>
      </c>
      <c r="C22" s="51" t="n">
        <v>200</v>
      </c>
      <c r="D22" s="52" t="n">
        <v>2.76</v>
      </c>
      <c r="E22" s="52" t="n">
        <v>12.36</v>
      </c>
      <c r="F22" s="53" t="n">
        <v>15.1</v>
      </c>
      <c r="G22" s="54" t="n">
        <v>189.6</v>
      </c>
    </row>
    <row r="23" customFormat="false" ht="14.4" hidden="false" customHeight="false" outlineLevel="0" collapsed="false">
      <c r="A23" s="29"/>
      <c r="B23" s="55" t="s">
        <v>27</v>
      </c>
      <c r="C23" s="56" t="n">
        <v>40</v>
      </c>
      <c r="D23" s="56" t="n">
        <v>3.1</v>
      </c>
      <c r="E23" s="56" t="n">
        <v>0.2</v>
      </c>
      <c r="F23" s="56" t="n">
        <v>20.1</v>
      </c>
      <c r="G23" s="57" t="n">
        <v>94.7</v>
      </c>
    </row>
    <row r="24" customFormat="false" ht="15" hidden="false" customHeight="false" outlineLevel="0" collapsed="false">
      <c r="A24" s="29"/>
      <c r="B24" s="58" t="s">
        <v>28</v>
      </c>
      <c r="C24" s="39" t="n">
        <v>200</v>
      </c>
      <c r="D24" s="59" t="n">
        <v>1.3</v>
      </c>
      <c r="E24" s="59" t="n">
        <v>1.2</v>
      </c>
      <c r="F24" s="59" t="n">
        <v>13</v>
      </c>
      <c r="G24" s="60" t="n">
        <v>90</v>
      </c>
    </row>
    <row r="25" customFormat="false" ht="16.2" hidden="false" customHeight="false" outlineLevel="0" collapsed="false">
      <c r="A25" s="29"/>
      <c r="B25" s="19" t="s">
        <v>13</v>
      </c>
      <c r="C25" s="20" t="n">
        <f aca="false">SUM(C22:C24)</f>
        <v>440</v>
      </c>
      <c r="D25" s="20" t="n">
        <f aca="false">SUM(D22:D24)</f>
        <v>7.16</v>
      </c>
      <c r="E25" s="20" t="n">
        <f aca="false">SUM(E22:E24)</f>
        <v>13.76</v>
      </c>
      <c r="F25" s="20" t="n">
        <f aca="false">SUM(F22:F24)</f>
        <v>48.2</v>
      </c>
      <c r="G25" s="21" t="n">
        <f aca="false">SUM(G22:G24)</f>
        <v>374.3</v>
      </c>
    </row>
    <row r="26" customFormat="false" ht="16.2" hidden="false" customHeight="false" outlineLevel="0" collapsed="false">
      <c r="A26" s="61"/>
      <c r="B26" s="62"/>
      <c r="C26" s="62" t="n">
        <f aca="false">C25+C21+C18+C12+C9</f>
        <v>1825</v>
      </c>
      <c r="D26" s="62" t="n">
        <f aca="false">D25+D21+D18+D112+D9</f>
        <v>30.88</v>
      </c>
      <c r="E26" s="62" t="n">
        <f aca="false">E25+E21+E18+E12+E9</f>
        <v>50.88</v>
      </c>
      <c r="F26" s="62" t="n">
        <f aca="false">F25+F21+F18+F12+F9</f>
        <v>264.96</v>
      </c>
      <c r="G26" s="62" t="n">
        <f aca="false">G25+G21+G18+G12+G9</f>
        <v>1708.05</v>
      </c>
    </row>
    <row r="27" customFormat="false" ht="30.6" hidden="false" customHeight="true" outlineLevel="0" collapsed="false">
      <c r="B27" s="63" t="s">
        <v>29</v>
      </c>
      <c r="C27" s="63"/>
      <c r="D27" s="63"/>
      <c r="E27" s="63"/>
    </row>
    <row r="28" customFormat="false" ht="15.6" hidden="false" customHeight="true" outlineLevel="0" collapsed="false">
      <c r="A28" s="2" t="s">
        <v>1</v>
      </c>
      <c r="B28" s="3" t="s">
        <v>2</v>
      </c>
      <c r="C28" s="3" t="s">
        <v>30</v>
      </c>
      <c r="D28" s="4" t="s">
        <v>4</v>
      </c>
      <c r="E28" s="4"/>
      <c r="F28" s="4"/>
      <c r="G28" s="5" t="s">
        <v>5</v>
      </c>
    </row>
    <row r="29" customFormat="false" ht="46.2" hidden="false" customHeight="true" outlineLevel="0" collapsed="false">
      <c r="A29" s="2"/>
      <c r="B29" s="3"/>
      <c r="C29" s="3"/>
      <c r="D29" s="6" t="s">
        <v>6</v>
      </c>
      <c r="E29" s="6" t="s">
        <v>7</v>
      </c>
      <c r="F29" s="6" t="s">
        <v>8</v>
      </c>
      <c r="G29" s="5"/>
    </row>
    <row r="30" customFormat="false" ht="14.4" hidden="false" customHeight="true" outlineLevel="0" collapsed="false">
      <c r="A30" s="7" t="s">
        <v>9</v>
      </c>
      <c r="B30" s="8" t="s">
        <v>10</v>
      </c>
      <c r="C30" s="51" t="n">
        <v>150</v>
      </c>
      <c r="D30" s="51" t="n">
        <v>2.64</v>
      </c>
      <c r="E30" s="51" t="n">
        <v>3.49</v>
      </c>
      <c r="F30" s="51" t="n">
        <v>19.2</v>
      </c>
      <c r="G30" s="64" t="n">
        <v>116</v>
      </c>
    </row>
    <row r="31" customFormat="false" ht="15.6" hidden="false" customHeight="false" outlineLevel="0" collapsed="false">
      <c r="A31" s="7"/>
      <c r="B31" s="12" t="s">
        <v>11</v>
      </c>
      <c r="C31" s="14" t="n">
        <v>180</v>
      </c>
      <c r="D31" s="65" t="n">
        <v>1.3</v>
      </c>
      <c r="E31" s="65" t="n">
        <v>1.3</v>
      </c>
      <c r="F31" s="65" t="n">
        <v>14</v>
      </c>
      <c r="G31" s="66" t="n">
        <v>92</v>
      </c>
    </row>
    <row r="32" customFormat="false" ht="15" hidden="false" customHeight="false" outlineLevel="0" collapsed="false">
      <c r="A32" s="7"/>
      <c r="B32" s="16" t="s">
        <v>12</v>
      </c>
      <c r="C32" s="67" t="s">
        <v>31</v>
      </c>
      <c r="D32" s="39" t="n">
        <v>1.54</v>
      </c>
      <c r="E32" s="39" t="n">
        <v>3.46</v>
      </c>
      <c r="F32" s="39" t="n">
        <v>9.75</v>
      </c>
      <c r="G32" s="40" t="n">
        <v>78</v>
      </c>
    </row>
    <row r="33" customFormat="false" ht="16.2" hidden="false" customHeight="false" outlineLevel="0" collapsed="false">
      <c r="A33" s="7"/>
      <c r="B33" s="19" t="s">
        <v>13</v>
      </c>
      <c r="C33" s="20" t="n">
        <f aca="false">SUM(C30:C32)</f>
        <v>330</v>
      </c>
      <c r="D33" s="20" t="n">
        <f aca="false">SUM(D30:D32)</f>
        <v>5.48</v>
      </c>
      <c r="E33" s="20" t="n">
        <f aca="false">SUM(E30:E32)</f>
        <v>8.25</v>
      </c>
      <c r="F33" s="20" t="n">
        <f aca="false">SUM(F30:F32)</f>
        <v>42.95</v>
      </c>
      <c r="G33" s="21" t="n">
        <f aca="false">SUM(G30:G32)</f>
        <v>286</v>
      </c>
    </row>
    <row r="34" customFormat="false" ht="14.4" hidden="false" customHeight="true" outlineLevel="0" collapsed="false">
      <c r="A34" s="22" t="s">
        <v>14</v>
      </c>
      <c r="B34" s="23" t="s">
        <v>15</v>
      </c>
      <c r="C34" s="42" t="n">
        <v>95</v>
      </c>
      <c r="D34" s="68" t="n">
        <v>0.6</v>
      </c>
      <c r="E34" s="68" t="n">
        <v>0.14</v>
      </c>
      <c r="F34" s="68" t="n">
        <v>15</v>
      </c>
      <c r="G34" s="69" t="n">
        <v>56</v>
      </c>
    </row>
    <row r="35" customFormat="false" ht="16.2" hidden="false" customHeight="false" outlineLevel="0" collapsed="false">
      <c r="A35" s="22"/>
      <c r="B35" s="26"/>
      <c r="C35" s="27"/>
      <c r="D35" s="27"/>
      <c r="E35" s="27"/>
      <c r="F35" s="27"/>
      <c r="G35" s="28"/>
    </row>
    <row r="36" customFormat="false" ht="24" hidden="false" customHeight="true" outlineLevel="0" collapsed="false">
      <c r="A36" s="22"/>
      <c r="B36" s="19" t="s">
        <v>13</v>
      </c>
      <c r="C36" s="20" t="n">
        <v>100</v>
      </c>
      <c r="D36" s="20" t="n">
        <f aca="false">SUM(D34:D35)</f>
        <v>0.6</v>
      </c>
      <c r="E36" s="20" t="n">
        <f aca="false">SUM(E34:E35)</f>
        <v>0.14</v>
      </c>
      <c r="F36" s="20" t="n">
        <f aca="false">SUM(F34:F35)</f>
        <v>15</v>
      </c>
      <c r="G36" s="21" t="n">
        <f aca="false">SUM(G34:G35)</f>
        <v>56</v>
      </c>
    </row>
    <row r="37" customFormat="false" ht="14.4" hidden="false" customHeight="true" outlineLevel="0" collapsed="false">
      <c r="A37" s="29" t="s">
        <v>16</v>
      </c>
      <c r="B37" s="30" t="s">
        <v>17</v>
      </c>
      <c r="C37" s="51" t="n">
        <v>30</v>
      </c>
      <c r="D37" s="51" t="n">
        <v>0.5</v>
      </c>
      <c r="E37" s="51" t="n">
        <v>2.02</v>
      </c>
      <c r="F37" s="51" t="n">
        <v>2.23</v>
      </c>
      <c r="G37" s="64" t="n">
        <v>35.3</v>
      </c>
    </row>
    <row r="38" customFormat="false" ht="14.4" hidden="false" customHeight="false" outlineLevel="0" collapsed="false">
      <c r="A38" s="29"/>
      <c r="B38" s="32" t="s">
        <v>18</v>
      </c>
      <c r="C38" s="14" t="n">
        <v>180</v>
      </c>
      <c r="D38" s="14" t="n">
        <v>3.85</v>
      </c>
      <c r="E38" s="14" t="n">
        <v>3.34</v>
      </c>
      <c r="F38" s="14" t="n">
        <v>18.1</v>
      </c>
      <c r="G38" s="15" t="n">
        <v>136</v>
      </c>
    </row>
    <row r="39" customFormat="false" ht="14.4" hidden="false" customHeight="false" outlineLevel="0" collapsed="false">
      <c r="A39" s="29"/>
      <c r="B39" s="32" t="s">
        <v>19</v>
      </c>
      <c r="C39" s="14" t="n">
        <v>170</v>
      </c>
      <c r="D39" s="14" t="n">
        <v>3.12</v>
      </c>
      <c r="E39" s="14" t="n">
        <v>6.04</v>
      </c>
      <c r="F39" s="14" t="n">
        <v>17.3</v>
      </c>
      <c r="G39" s="15" t="n">
        <v>119</v>
      </c>
    </row>
    <row r="40" customFormat="false" ht="14.4" hidden="false" customHeight="false" outlineLevel="0" collapsed="false">
      <c r="A40" s="29"/>
      <c r="B40" s="32" t="s">
        <v>20</v>
      </c>
      <c r="C40" s="14" t="n">
        <v>150</v>
      </c>
      <c r="D40" s="14" t="n">
        <v>0.1</v>
      </c>
      <c r="E40" s="14" t="n">
        <v>0</v>
      </c>
      <c r="F40" s="14" t="n">
        <v>8.6</v>
      </c>
      <c r="G40" s="15" t="n">
        <v>35</v>
      </c>
    </row>
    <row r="41" customFormat="false" ht="15" hidden="false" customHeight="false" outlineLevel="0" collapsed="false">
      <c r="A41" s="29"/>
      <c r="B41" s="38" t="s">
        <v>21</v>
      </c>
      <c r="C41" s="39" t="n">
        <v>40</v>
      </c>
      <c r="D41" s="39" t="n">
        <v>1.2</v>
      </c>
      <c r="E41" s="39" t="n">
        <v>0.3</v>
      </c>
      <c r="F41" s="39" t="n">
        <v>18.1</v>
      </c>
      <c r="G41" s="40" t="n">
        <v>90</v>
      </c>
    </row>
    <row r="42" customFormat="false" ht="16.2" hidden="false" customHeight="false" outlineLevel="0" collapsed="false">
      <c r="A42" s="29"/>
      <c r="B42" s="19" t="s">
        <v>13</v>
      </c>
      <c r="C42" s="20" t="n">
        <f aca="false">SUM(C37:C41)</f>
        <v>570</v>
      </c>
      <c r="D42" s="20" t="n">
        <f aca="false">SUM(D37:D41)</f>
        <v>8.77</v>
      </c>
      <c r="E42" s="20" t="n">
        <f aca="false">SUM(E36:E41)</f>
        <v>11.84</v>
      </c>
      <c r="F42" s="20" t="n">
        <f aca="false">SUM(F36:F41)</f>
        <v>79.33</v>
      </c>
      <c r="G42" s="21" t="n">
        <f aca="false">SUM(G36:G41)</f>
        <v>471.3</v>
      </c>
    </row>
    <row r="43" customFormat="false" ht="14.4" hidden="false" customHeight="true" outlineLevel="0" collapsed="false">
      <c r="A43" s="22" t="s">
        <v>22</v>
      </c>
      <c r="B43" s="41" t="s">
        <v>23</v>
      </c>
      <c r="C43" s="42" t="n">
        <v>150</v>
      </c>
      <c r="D43" s="42" t="n">
        <v>4.86</v>
      </c>
      <c r="E43" s="42" t="n">
        <v>4.5</v>
      </c>
      <c r="F43" s="42" t="n">
        <v>19.44</v>
      </c>
      <c r="G43" s="43" t="n">
        <v>142.2</v>
      </c>
    </row>
    <row r="44" customFormat="false" ht="16.2" hidden="false" customHeight="false" outlineLevel="0" collapsed="false">
      <c r="A44" s="22"/>
      <c r="B44" s="44" t="s">
        <v>32</v>
      </c>
      <c r="C44" s="27" t="n">
        <v>10</v>
      </c>
      <c r="D44" s="27" t="n">
        <v>1</v>
      </c>
      <c r="E44" s="27" t="n">
        <v>3</v>
      </c>
      <c r="F44" s="27" t="n">
        <v>6</v>
      </c>
      <c r="G44" s="70" t="n">
        <v>49.32</v>
      </c>
    </row>
    <row r="45" customFormat="false" ht="32.4" hidden="false" customHeight="true" outlineLevel="0" collapsed="false">
      <c r="A45" s="22"/>
      <c r="B45" s="19" t="s">
        <v>13</v>
      </c>
      <c r="C45" s="71" t="n">
        <f aca="false">SUM(C43:C44)</f>
        <v>160</v>
      </c>
      <c r="D45" s="20" t="n">
        <f aca="false">SUM(D43:D44)</f>
        <v>5.86</v>
      </c>
      <c r="E45" s="20" t="n">
        <f aca="false">SUM(E43:E44)</f>
        <v>7.5</v>
      </c>
      <c r="F45" s="20" t="n">
        <f aca="false">SUM(F43:F44)</f>
        <v>25.44</v>
      </c>
      <c r="G45" s="21" t="n">
        <f aca="false">SUM(G43:G44)</f>
        <v>191.52</v>
      </c>
    </row>
    <row r="46" customFormat="false" ht="14.4" hidden="false" customHeight="true" outlineLevel="0" collapsed="false">
      <c r="A46" s="29" t="s">
        <v>25</v>
      </c>
      <c r="B46" s="50" t="s">
        <v>26</v>
      </c>
      <c r="C46" s="72" t="n">
        <v>170</v>
      </c>
      <c r="D46" s="52" t="n">
        <v>1.9</v>
      </c>
      <c r="E46" s="52" t="n">
        <v>3.36</v>
      </c>
      <c r="F46" s="53" t="n">
        <v>10.1</v>
      </c>
      <c r="G46" s="54" t="n">
        <v>121</v>
      </c>
    </row>
    <row r="47" customFormat="false" ht="14.4" hidden="false" customHeight="false" outlineLevel="0" collapsed="false">
      <c r="A47" s="29"/>
      <c r="B47" s="55" t="s">
        <v>27</v>
      </c>
      <c r="C47" s="14" t="n">
        <v>40</v>
      </c>
      <c r="D47" s="14" t="n">
        <v>2.9</v>
      </c>
      <c r="E47" s="14" t="n">
        <v>0.1</v>
      </c>
      <c r="F47" s="14" t="n">
        <v>12.9</v>
      </c>
      <c r="G47" s="15" t="n">
        <v>83.1</v>
      </c>
    </row>
    <row r="48" customFormat="false" ht="15" hidden="false" customHeight="false" outlineLevel="0" collapsed="false">
      <c r="A48" s="29"/>
      <c r="B48" s="58" t="s">
        <v>33</v>
      </c>
      <c r="C48" s="39" t="n">
        <v>180</v>
      </c>
      <c r="D48" s="39" t="n">
        <v>1.1</v>
      </c>
      <c r="E48" s="39" t="n">
        <v>1.2</v>
      </c>
      <c r="F48" s="39" t="n">
        <v>8</v>
      </c>
      <c r="G48" s="40" t="n">
        <v>75</v>
      </c>
    </row>
    <row r="49" customFormat="false" ht="16.2" hidden="false" customHeight="false" outlineLevel="0" collapsed="false">
      <c r="A49" s="29"/>
      <c r="B49" s="19" t="s">
        <v>13</v>
      </c>
      <c r="C49" s="20" t="n">
        <f aca="false">SUM(C46:C48)</f>
        <v>390</v>
      </c>
      <c r="D49" s="20" t="n">
        <f aca="false">SUM(D46:D48)</f>
        <v>5.9</v>
      </c>
      <c r="E49" s="20" t="n">
        <f aca="false">SUM(E46:E48)</f>
        <v>4.66</v>
      </c>
      <c r="F49" s="20" t="n">
        <f aca="false">SUM(F46:F48)</f>
        <v>31</v>
      </c>
      <c r="G49" s="21" t="n">
        <f aca="false">SUM(G46:G48)</f>
        <v>279.1</v>
      </c>
    </row>
    <row r="50" customFormat="false" ht="16.2" hidden="false" customHeight="false" outlineLevel="0" collapsed="false">
      <c r="A50" s="61"/>
      <c r="B50" s="62"/>
      <c r="C50" s="62" t="n">
        <f aca="false">C49+C45+C42+C36+C33</f>
        <v>1550</v>
      </c>
      <c r="D50" s="62" t="n">
        <f aca="false">D49+D45+D42+D136+D33</f>
        <v>26.01</v>
      </c>
      <c r="E50" s="62" t="n">
        <f aca="false">E49+E45+E42+E36+E33</f>
        <v>32.39</v>
      </c>
      <c r="F50" s="62" t="n">
        <f aca="false">F49+F45+F42+F36+F33</f>
        <v>193.72</v>
      </c>
      <c r="G50" s="62" t="n">
        <f aca="false">G49+G45+G42+G36+G33</f>
        <v>1283.92</v>
      </c>
    </row>
  </sheetData>
  <mergeCells count="20">
    <mergeCell ref="A4:A5"/>
    <mergeCell ref="B4:B5"/>
    <mergeCell ref="C4:C5"/>
    <mergeCell ref="D4:F4"/>
    <mergeCell ref="G4:G5"/>
    <mergeCell ref="A6:A9"/>
    <mergeCell ref="A10:A12"/>
    <mergeCell ref="A13:A18"/>
    <mergeCell ref="A19:A21"/>
    <mergeCell ref="A22:A25"/>
    <mergeCell ref="A28:A29"/>
    <mergeCell ref="B28:B29"/>
    <mergeCell ref="C28:C29"/>
    <mergeCell ref="D28:F28"/>
    <mergeCell ref="G28:G29"/>
    <mergeCell ref="A30:A33"/>
    <mergeCell ref="A34:A36"/>
    <mergeCell ref="A37:A42"/>
    <mergeCell ref="A43:A45"/>
    <mergeCell ref="A46:A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5-20T08:51:02Z</cp:lastPrinted>
  <dcterms:modified xsi:type="dcterms:W3CDTF">2025-06-16T05:43:54Z</dcterms:modified>
  <cp:revision>0</cp:revision>
  <dc:subject/>
  <dc:title/>
</cp:coreProperties>
</file>