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            Меню на 04.08.2025г. Ясли</t>
  </si>
  <si>
    <t xml:space="preserve">            Меню на 04.08.20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пшеничная на мол. с мас.</t>
  </si>
  <si>
    <t xml:space="preserve">чай сладкий</t>
  </si>
  <si>
    <t xml:space="preserve">булка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Икра каб. Конс.</t>
  </si>
  <si>
    <t xml:space="preserve">щи со сметаной на мяс. Бул.</t>
  </si>
  <si>
    <t xml:space="preserve">щи со сметаной на мяс. бульоне</t>
  </si>
  <si>
    <t xml:space="preserve">гуляш мясной</t>
  </si>
  <si>
    <t xml:space="preserve">макароны отв.</t>
  </si>
  <si>
    <t xml:space="preserve">компот из кураги</t>
  </si>
  <si>
    <t xml:space="preserve">Хлеб ржаной</t>
  </si>
  <si>
    <t xml:space="preserve">Полдник</t>
  </si>
  <si>
    <t xml:space="preserve">кефир</t>
  </si>
  <si>
    <t xml:space="preserve">печенье</t>
  </si>
  <si>
    <t xml:space="preserve">пряник</t>
  </si>
  <si>
    <t xml:space="preserve">Ужин</t>
  </si>
  <si>
    <t xml:space="preserve">Запеканка творожная</t>
  </si>
  <si>
    <t xml:space="preserve">Хлеб пшеничный</t>
  </si>
  <si>
    <t xml:space="preserve">какао с молок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1"/>
      <color rgb="FF000000"/>
      <name val="Calibri Light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7.87"/>
    <col collapsed="false" customWidth="true" hidden="false" outlineLevel="0" max="3" min="3" style="0" width="6.43"/>
    <col collapsed="false" customWidth="true" hidden="false" outlineLevel="0" max="4" min="4" style="0" width="6.21"/>
    <col collapsed="false" customWidth="true" hidden="false" outlineLevel="0" max="5" min="5" style="0" width="5.87"/>
    <col collapsed="false" customWidth="true" hidden="false" outlineLevel="0" max="6" min="6" style="0" width="6.43"/>
    <col collapsed="false" customWidth="true" hidden="false" outlineLevel="0" max="7" min="7" style="0" width="8.76"/>
    <col collapsed="false" customWidth="true" hidden="false" outlineLevel="0" max="8" min="8" style="0" width="2.88"/>
    <col collapsed="false" customWidth="true" hidden="false" outlineLevel="0" max="9" min="9" style="0" width="5.87"/>
    <col collapsed="false" customWidth="true" hidden="false" outlineLevel="0" max="10" min="10" style="0" width="26.99"/>
    <col collapsed="false" customWidth="true" hidden="false" outlineLevel="0" max="11" min="11" style="0" width="6.43"/>
    <col collapsed="false" customWidth="true" hidden="false" outlineLevel="0" max="12" min="12" style="0" width="6.21"/>
    <col collapsed="false" customWidth="true" hidden="false" outlineLevel="0" max="13" min="13" style="0" width="6.55"/>
    <col collapsed="false" customWidth="true" hidden="false" outlineLevel="0" max="14" min="14" style="0" width="6.66"/>
    <col collapsed="false" customWidth="true" hidden="false" outlineLevel="0" max="15" min="15" style="0" width="8.76"/>
  </cols>
  <sheetData>
    <row r="1" customFormat="false" ht="22.8" hidden="false" customHeight="true" outlineLevel="0" collapsed="false"/>
    <row r="2" customFormat="false" ht="30" hidden="false" customHeight="true" outlineLevel="0" collapsed="false">
      <c r="B2" s="1" t="s">
        <v>0</v>
      </c>
      <c r="J2" s="1" t="s">
        <v>1</v>
      </c>
    </row>
    <row r="3" customFormat="false" ht="69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/>
      <c r="F3" s="4"/>
      <c r="G3" s="5" t="s">
        <v>6</v>
      </c>
      <c r="I3" s="2" t="s">
        <v>2</v>
      </c>
      <c r="J3" s="6" t="s">
        <v>3</v>
      </c>
      <c r="K3" s="6" t="s">
        <v>4</v>
      </c>
      <c r="L3" s="4" t="s">
        <v>5</v>
      </c>
      <c r="M3" s="4"/>
      <c r="N3" s="4"/>
      <c r="O3" s="7" t="s">
        <v>6</v>
      </c>
    </row>
    <row r="4" customFormat="false" ht="13.8" hidden="false" customHeight="true" outlineLevel="0" collapsed="false">
      <c r="A4" s="2"/>
      <c r="B4" s="3"/>
      <c r="C4" s="3"/>
      <c r="D4" s="8" t="s">
        <v>7</v>
      </c>
      <c r="E4" s="8" t="s">
        <v>8</v>
      </c>
      <c r="F4" s="8" t="s">
        <v>9</v>
      </c>
      <c r="G4" s="5"/>
      <c r="I4" s="2"/>
      <c r="J4" s="6"/>
      <c r="K4" s="6"/>
      <c r="L4" s="9" t="s">
        <v>7</v>
      </c>
      <c r="M4" s="9" t="s">
        <v>8</v>
      </c>
      <c r="N4" s="9" t="s">
        <v>9</v>
      </c>
      <c r="O4" s="7"/>
    </row>
    <row r="5" customFormat="false" ht="14.4" hidden="false" customHeight="true" outlineLevel="0" collapsed="false">
      <c r="A5" s="10" t="s">
        <v>10</v>
      </c>
      <c r="B5" s="11" t="s">
        <v>11</v>
      </c>
      <c r="C5" s="12" t="n">
        <v>150</v>
      </c>
      <c r="D5" s="13" t="n">
        <v>3.3</v>
      </c>
      <c r="E5" s="13" t="n">
        <v>4.7</v>
      </c>
      <c r="F5" s="13" t="n">
        <v>11.3</v>
      </c>
      <c r="G5" s="14" t="n">
        <v>132</v>
      </c>
      <c r="I5" s="10" t="s">
        <v>10</v>
      </c>
      <c r="J5" s="11" t="s">
        <v>11</v>
      </c>
      <c r="K5" s="12" t="n">
        <v>200</v>
      </c>
      <c r="L5" s="13" t="n">
        <v>3.44</v>
      </c>
      <c r="M5" s="13" t="n">
        <v>5.53</v>
      </c>
      <c r="N5" s="13" t="n">
        <v>25.38</v>
      </c>
      <c r="O5" s="14" t="n">
        <v>182</v>
      </c>
    </row>
    <row r="6" s="21" customFormat="true" ht="17.4" hidden="false" customHeight="true" outlineLevel="0" collapsed="false">
      <c r="A6" s="10"/>
      <c r="B6" s="15" t="s">
        <v>12</v>
      </c>
      <c r="C6" s="16" t="n">
        <v>180</v>
      </c>
      <c r="D6" s="17" t="n">
        <v>0.1</v>
      </c>
      <c r="E6" s="17" t="n">
        <v>0</v>
      </c>
      <c r="F6" s="17" t="n">
        <v>10.6</v>
      </c>
      <c r="G6" s="18" t="n">
        <v>43</v>
      </c>
      <c r="H6" s="0"/>
      <c r="I6" s="10"/>
      <c r="J6" s="19" t="s">
        <v>12</v>
      </c>
      <c r="K6" s="20" t="n">
        <v>180</v>
      </c>
      <c r="L6" s="17" t="n">
        <v>0.1</v>
      </c>
      <c r="M6" s="17" t="n">
        <v>0</v>
      </c>
      <c r="N6" s="17" t="n">
        <v>10.6</v>
      </c>
      <c r="O6" s="18" t="n">
        <v>43</v>
      </c>
    </row>
    <row r="7" customFormat="false" ht="16.2" hidden="false" customHeight="true" outlineLevel="0" collapsed="false">
      <c r="A7" s="10"/>
      <c r="B7" s="22" t="s">
        <v>13</v>
      </c>
      <c r="C7" s="23" t="n">
        <v>25</v>
      </c>
      <c r="D7" s="24" t="n">
        <v>1.54</v>
      </c>
      <c r="E7" s="24" t="n">
        <v>3.46</v>
      </c>
      <c r="F7" s="24" t="n">
        <v>9.75</v>
      </c>
      <c r="G7" s="25" t="n">
        <v>78</v>
      </c>
      <c r="I7" s="10"/>
      <c r="J7" s="26" t="s">
        <v>13</v>
      </c>
      <c r="K7" s="27" t="n">
        <v>35</v>
      </c>
      <c r="L7" s="27" t="n">
        <v>2.3</v>
      </c>
      <c r="M7" s="27" t="n">
        <v>4.36</v>
      </c>
      <c r="N7" s="27" t="n">
        <v>14.62</v>
      </c>
      <c r="O7" s="28" t="n">
        <v>108</v>
      </c>
    </row>
    <row r="8" customFormat="false" ht="16.2" hidden="false" customHeight="true" outlineLevel="0" collapsed="false">
      <c r="A8" s="10"/>
      <c r="B8" s="29" t="s">
        <v>14</v>
      </c>
      <c r="C8" s="30" t="n">
        <f aca="false">SUM(C5:C7)</f>
        <v>355</v>
      </c>
      <c r="D8" s="30" t="n">
        <f aca="false">SUM(D5:D7)</f>
        <v>4.94</v>
      </c>
      <c r="E8" s="30" t="n">
        <f aca="false">SUM(E5:E7)</f>
        <v>8.16</v>
      </c>
      <c r="F8" s="30" t="n">
        <f aca="false">SUM(F5:F7)</f>
        <v>31.65</v>
      </c>
      <c r="G8" s="31" t="n">
        <f aca="false">SUM(G5:G7)</f>
        <v>253</v>
      </c>
      <c r="I8" s="10"/>
      <c r="J8" s="32" t="s">
        <v>14</v>
      </c>
      <c r="K8" s="33" t="n">
        <f aca="false">SUM(K5:K7)</f>
        <v>415</v>
      </c>
      <c r="L8" s="33" t="n">
        <f aca="false">SUM(L5:L7)</f>
        <v>5.84</v>
      </c>
      <c r="M8" s="33" t="n">
        <f aca="false">SUM(M5:M7)</f>
        <v>9.89</v>
      </c>
      <c r="N8" s="33" t="n">
        <f aca="false">SUM(N5:N7)</f>
        <v>50.6</v>
      </c>
      <c r="O8" s="34" t="n">
        <f aca="false">SUM(O5:O7)</f>
        <v>333</v>
      </c>
    </row>
    <row r="9" customFormat="false" ht="45" hidden="false" customHeight="true" outlineLevel="0" collapsed="false">
      <c r="A9" s="35" t="s">
        <v>15</v>
      </c>
      <c r="B9" s="36" t="s">
        <v>16</v>
      </c>
      <c r="C9" s="37" t="n">
        <v>100</v>
      </c>
      <c r="D9" s="37"/>
      <c r="E9" s="37"/>
      <c r="F9" s="37" t="n">
        <v>10.1</v>
      </c>
      <c r="G9" s="38" t="n">
        <v>46</v>
      </c>
      <c r="I9" s="35" t="s">
        <v>15</v>
      </c>
      <c r="J9" s="36" t="s">
        <v>16</v>
      </c>
      <c r="K9" s="37" t="n">
        <v>100</v>
      </c>
      <c r="L9" s="37"/>
      <c r="M9" s="37"/>
      <c r="N9" s="37" t="n">
        <v>10.1</v>
      </c>
      <c r="O9" s="38" t="n">
        <v>46</v>
      </c>
    </row>
    <row r="10" customFormat="false" ht="14.4" hidden="false" customHeight="true" outlineLevel="0" collapsed="false">
      <c r="A10" s="35"/>
      <c r="B10" s="32" t="s">
        <v>14</v>
      </c>
      <c r="C10" s="33" t="n">
        <f aca="false">SUM(C9:C9)</f>
        <v>100</v>
      </c>
      <c r="D10" s="33" t="n">
        <f aca="false">SUM(D9:D9)</f>
        <v>0</v>
      </c>
      <c r="E10" s="33" t="n">
        <f aca="false">SUM(E9:E9)</f>
        <v>0</v>
      </c>
      <c r="F10" s="33" t="n">
        <f aca="false">SUM(F9:F9)</f>
        <v>10.1</v>
      </c>
      <c r="G10" s="34" t="n">
        <f aca="false">SUM(G9:G9)</f>
        <v>46</v>
      </c>
      <c r="I10" s="35"/>
      <c r="J10" s="32" t="s">
        <v>14</v>
      </c>
      <c r="K10" s="33" t="n">
        <v>100</v>
      </c>
      <c r="L10" s="33"/>
      <c r="M10" s="33"/>
      <c r="N10" s="33" t="n">
        <v>9.8</v>
      </c>
      <c r="O10" s="34" t="n">
        <v>44</v>
      </c>
    </row>
    <row r="11" customFormat="false" ht="14.4" hidden="false" customHeight="true" outlineLevel="0" collapsed="false">
      <c r="A11" s="39" t="s">
        <v>17</v>
      </c>
      <c r="B11" s="40" t="s">
        <v>18</v>
      </c>
      <c r="C11" s="13" t="n">
        <v>30</v>
      </c>
      <c r="D11" s="13" t="n">
        <v>0.3</v>
      </c>
      <c r="E11" s="13" t="n">
        <v>2.1</v>
      </c>
      <c r="F11" s="13" t="n">
        <v>2.1</v>
      </c>
      <c r="G11" s="14" t="n">
        <v>29.1</v>
      </c>
      <c r="I11" s="39" t="s">
        <v>17</v>
      </c>
      <c r="J11" s="41" t="s">
        <v>18</v>
      </c>
      <c r="K11" s="42" t="n">
        <v>60</v>
      </c>
      <c r="L11" s="42" t="n">
        <v>1.14</v>
      </c>
      <c r="M11" s="42" t="n">
        <v>5.34</v>
      </c>
      <c r="N11" s="42" t="n">
        <v>4.62</v>
      </c>
      <c r="O11" s="43" t="n">
        <v>71.4</v>
      </c>
    </row>
    <row r="12" customFormat="false" ht="14.4" hidden="false" customHeight="false" outlineLevel="0" collapsed="false">
      <c r="A12" s="39"/>
      <c r="B12" s="44" t="s">
        <v>19</v>
      </c>
      <c r="C12" s="45" t="n">
        <v>180</v>
      </c>
      <c r="D12" s="45" t="n">
        <v>2.52</v>
      </c>
      <c r="E12" s="45" t="n">
        <v>5.98</v>
      </c>
      <c r="F12" s="45" t="n">
        <v>9.78</v>
      </c>
      <c r="G12" s="46" t="n">
        <v>113</v>
      </c>
      <c r="I12" s="39"/>
      <c r="J12" s="44" t="s">
        <v>20</v>
      </c>
      <c r="K12" s="47" t="n">
        <v>200</v>
      </c>
      <c r="L12" s="48" t="n">
        <v>3.52</v>
      </c>
      <c r="M12" s="48" t="n">
        <v>5.98</v>
      </c>
      <c r="N12" s="48" t="n">
        <v>9.78</v>
      </c>
      <c r="O12" s="49" t="n">
        <v>117</v>
      </c>
    </row>
    <row r="13" customFormat="false" ht="14.4" hidden="false" customHeight="false" outlineLevel="0" collapsed="false">
      <c r="A13" s="39"/>
      <c r="B13" s="50" t="s">
        <v>21</v>
      </c>
      <c r="C13" s="51" t="n">
        <v>60</v>
      </c>
      <c r="D13" s="45" t="n">
        <v>3.84</v>
      </c>
      <c r="E13" s="45" t="n">
        <v>6.02</v>
      </c>
      <c r="F13" s="45" t="n">
        <v>6.16</v>
      </c>
      <c r="G13" s="46" t="n">
        <v>96</v>
      </c>
      <c r="I13" s="39"/>
      <c r="J13" s="50" t="s">
        <v>21</v>
      </c>
      <c r="K13" s="48" t="n">
        <v>70</v>
      </c>
      <c r="L13" s="52" t="n">
        <v>4.84</v>
      </c>
      <c r="M13" s="48" t="n">
        <v>5.02</v>
      </c>
      <c r="N13" s="48" t="n">
        <v>7.16</v>
      </c>
      <c r="O13" s="49" t="n">
        <v>142</v>
      </c>
    </row>
    <row r="14" customFormat="false" ht="14.4" hidden="false" customHeight="false" outlineLevel="0" collapsed="false">
      <c r="A14" s="39"/>
      <c r="B14" s="44" t="s">
        <v>22</v>
      </c>
      <c r="C14" s="45" t="n">
        <v>120</v>
      </c>
      <c r="D14" s="53" t="n">
        <v>3.57</v>
      </c>
      <c r="E14" s="45" t="n">
        <v>4.09</v>
      </c>
      <c r="F14" s="45" t="n">
        <v>13.61</v>
      </c>
      <c r="G14" s="46" t="n">
        <v>113</v>
      </c>
      <c r="I14" s="39"/>
      <c r="J14" s="44" t="s">
        <v>22</v>
      </c>
      <c r="K14" s="48" t="n">
        <v>150</v>
      </c>
      <c r="L14" s="52" t="n">
        <v>3.59</v>
      </c>
      <c r="M14" s="52" t="n">
        <v>6.09</v>
      </c>
      <c r="N14" s="48" t="n">
        <v>38.64</v>
      </c>
      <c r="O14" s="49" t="n">
        <v>173</v>
      </c>
    </row>
    <row r="15" customFormat="false" ht="14.4" hidden="false" customHeight="false" outlineLevel="0" collapsed="false">
      <c r="A15" s="39"/>
      <c r="B15" s="54" t="s">
        <v>23</v>
      </c>
      <c r="C15" s="55" t="n">
        <v>150</v>
      </c>
      <c r="D15" s="45" t="n">
        <v>0.2</v>
      </c>
      <c r="E15" s="45" t="n">
        <v>0</v>
      </c>
      <c r="F15" s="45" t="n">
        <v>15.12</v>
      </c>
      <c r="G15" s="46" t="n">
        <v>46</v>
      </c>
      <c r="I15" s="39"/>
      <c r="J15" s="54" t="s">
        <v>23</v>
      </c>
      <c r="K15" s="42" t="n">
        <v>180</v>
      </c>
      <c r="L15" s="48" t="n">
        <v>0.3</v>
      </c>
      <c r="M15" s="48" t="n">
        <v>0</v>
      </c>
      <c r="N15" s="48" t="n">
        <v>15.2</v>
      </c>
      <c r="O15" s="49" t="n">
        <v>62</v>
      </c>
    </row>
    <row r="16" customFormat="false" ht="15" hidden="false" customHeight="false" outlineLevel="0" collapsed="false">
      <c r="A16" s="39"/>
      <c r="B16" s="56" t="s">
        <v>24</v>
      </c>
      <c r="C16" s="24" t="n">
        <v>40</v>
      </c>
      <c r="D16" s="24" t="n">
        <v>1.2</v>
      </c>
      <c r="E16" s="24" t="n">
        <v>0.3</v>
      </c>
      <c r="F16" s="24" t="n">
        <v>18.1</v>
      </c>
      <c r="G16" s="25" t="n">
        <v>90</v>
      </c>
      <c r="I16" s="39"/>
      <c r="J16" s="57" t="s">
        <v>24</v>
      </c>
      <c r="K16" s="47" t="n">
        <v>50</v>
      </c>
      <c r="L16" s="47" t="n">
        <v>2.3</v>
      </c>
      <c r="M16" s="47" t="n">
        <v>0.5</v>
      </c>
      <c r="N16" s="47" t="n">
        <v>20.1</v>
      </c>
      <c r="O16" s="58" t="n">
        <v>95</v>
      </c>
    </row>
    <row r="17" customFormat="false" ht="14.4" hidden="false" customHeight="true" outlineLevel="0" collapsed="false">
      <c r="A17" s="39"/>
      <c r="B17" s="59" t="s">
        <v>14</v>
      </c>
      <c r="C17" s="60" t="n">
        <f aca="false">SUM(C11:C16)</f>
        <v>580</v>
      </c>
      <c r="D17" s="60" t="n">
        <f aca="false">SUM(D11:D16)</f>
        <v>11.63</v>
      </c>
      <c r="E17" s="60" t="n">
        <f aca="false">SUM(E11:E16)</f>
        <v>18.49</v>
      </c>
      <c r="F17" s="60" t="n">
        <f aca="false">SUM(F11:F16)</f>
        <v>64.87</v>
      </c>
      <c r="G17" s="61" t="n">
        <f aca="false">SUM(G11:G16)</f>
        <v>487.1</v>
      </c>
      <c r="I17" s="39"/>
      <c r="J17" s="32" t="s">
        <v>14</v>
      </c>
      <c r="K17" s="33" t="n">
        <f aca="false">SUM(K11:K16)</f>
        <v>710</v>
      </c>
      <c r="L17" s="33" t="n">
        <f aca="false">SUM(L11:L16)</f>
        <v>15.69</v>
      </c>
      <c r="M17" s="33" t="n">
        <f aca="false">SUM(M11:M16)</f>
        <v>22.93</v>
      </c>
      <c r="N17" s="33" t="n">
        <f aca="false">SUM(N11:N16)</f>
        <v>95.5</v>
      </c>
      <c r="O17" s="34" t="n">
        <f aca="false">SUM(O11:O16)</f>
        <v>660.4</v>
      </c>
    </row>
    <row r="18" customFormat="false" ht="15.6" hidden="false" customHeight="true" outlineLevel="0" collapsed="false">
      <c r="A18" s="35" t="s">
        <v>25</v>
      </c>
      <c r="B18" s="62" t="s">
        <v>26</v>
      </c>
      <c r="C18" s="63" t="n">
        <v>150</v>
      </c>
      <c r="D18" s="63" t="n">
        <v>4.86</v>
      </c>
      <c r="E18" s="63" t="n">
        <v>4.5</v>
      </c>
      <c r="F18" s="63" t="n">
        <v>19.44</v>
      </c>
      <c r="G18" s="64" t="n">
        <v>142.2</v>
      </c>
      <c r="I18" s="35" t="s">
        <v>25</v>
      </c>
      <c r="J18" s="65" t="s">
        <v>26</v>
      </c>
      <c r="K18" s="66" t="n">
        <v>150</v>
      </c>
      <c r="L18" s="66" t="n">
        <v>4.86</v>
      </c>
      <c r="M18" s="66" t="n">
        <v>4.5</v>
      </c>
      <c r="N18" s="66" t="n">
        <v>19.44</v>
      </c>
      <c r="O18" s="67" t="n">
        <v>142.2</v>
      </c>
    </row>
    <row r="19" customFormat="false" ht="34.2" hidden="false" customHeight="true" outlineLevel="0" collapsed="false">
      <c r="A19" s="35"/>
      <c r="B19" s="68" t="s">
        <v>27</v>
      </c>
      <c r="C19" s="69" t="n">
        <v>10</v>
      </c>
      <c r="D19" s="69" t="n">
        <v>1</v>
      </c>
      <c r="E19" s="69" t="n">
        <v>3</v>
      </c>
      <c r="F19" s="70" t="n">
        <v>6</v>
      </c>
      <c r="G19" s="71" t="n">
        <v>49.32</v>
      </c>
      <c r="I19" s="35"/>
      <c r="J19" s="15" t="s">
        <v>28</v>
      </c>
      <c r="K19" s="72" t="n">
        <v>30</v>
      </c>
      <c r="L19" s="72" t="n">
        <v>9.7</v>
      </c>
      <c r="M19" s="72" t="n">
        <v>3.1</v>
      </c>
      <c r="N19" s="72" t="n">
        <v>52.6</v>
      </c>
      <c r="O19" s="73" t="n">
        <v>129</v>
      </c>
    </row>
    <row r="20" customFormat="false" ht="14.4" hidden="false" customHeight="true" outlineLevel="0" collapsed="false">
      <c r="A20" s="35"/>
      <c r="B20" s="74" t="s">
        <v>14</v>
      </c>
      <c r="C20" s="75" t="n">
        <f aca="false">SUM(C18:C19)</f>
        <v>160</v>
      </c>
      <c r="D20" s="75" t="n">
        <f aca="false">SUM(D18:D19)</f>
        <v>5.86</v>
      </c>
      <c r="E20" s="75" t="n">
        <f aca="false">SUM(E18:E19)</f>
        <v>7.5</v>
      </c>
      <c r="F20" s="75" t="n">
        <f aca="false">SUM(F18:F19)</f>
        <v>25.44</v>
      </c>
      <c r="G20" s="76" t="n">
        <f aca="false">SUM(G18:G19)</f>
        <v>191.52</v>
      </c>
      <c r="I20" s="35"/>
      <c r="J20" s="77" t="s">
        <v>14</v>
      </c>
      <c r="K20" s="78" t="n">
        <v>170</v>
      </c>
      <c r="L20" s="33" t="n">
        <v>5.61</v>
      </c>
      <c r="M20" s="33" t="n">
        <v>10.6</v>
      </c>
      <c r="N20" s="33" t="n">
        <v>31.94</v>
      </c>
      <c r="O20" s="34" t="n">
        <v>250.7</v>
      </c>
    </row>
    <row r="21" customFormat="false" ht="14.4" hidden="false" customHeight="true" outlineLevel="0" collapsed="false">
      <c r="A21" s="10" t="s">
        <v>29</v>
      </c>
      <c r="B21" s="79" t="s">
        <v>30</v>
      </c>
      <c r="C21" s="80" t="n">
        <v>140</v>
      </c>
      <c r="D21" s="13" t="n">
        <v>6.04</v>
      </c>
      <c r="E21" s="13" t="n">
        <v>12.46</v>
      </c>
      <c r="F21" s="13" t="n">
        <v>28.58</v>
      </c>
      <c r="G21" s="14" t="n">
        <v>226</v>
      </c>
      <c r="I21" s="10" t="s">
        <v>29</v>
      </c>
      <c r="J21" s="81" t="s">
        <v>30</v>
      </c>
      <c r="K21" s="42" t="n">
        <v>150</v>
      </c>
      <c r="L21" s="82" t="n">
        <v>9.04</v>
      </c>
      <c r="M21" s="83" t="n">
        <v>13.46</v>
      </c>
      <c r="N21" s="83" t="n">
        <v>20.58</v>
      </c>
      <c r="O21" s="84" t="n">
        <v>296</v>
      </c>
    </row>
    <row r="22" customFormat="false" ht="14.4" hidden="false" customHeight="false" outlineLevel="0" collapsed="false">
      <c r="A22" s="10"/>
      <c r="B22" s="85" t="s">
        <v>31</v>
      </c>
      <c r="C22" s="86" t="n">
        <v>40</v>
      </c>
      <c r="D22" s="45" t="n">
        <v>2.9</v>
      </c>
      <c r="E22" s="45" t="n">
        <v>0.1</v>
      </c>
      <c r="F22" s="45" t="n">
        <v>12.9</v>
      </c>
      <c r="G22" s="46" t="n">
        <v>83.1</v>
      </c>
      <c r="I22" s="10"/>
      <c r="J22" s="87" t="s">
        <v>31</v>
      </c>
      <c r="K22" s="48" t="n">
        <v>40</v>
      </c>
      <c r="L22" s="52" t="n">
        <v>3.1</v>
      </c>
      <c r="M22" s="88" t="n">
        <v>0.2</v>
      </c>
      <c r="N22" s="88" t="n">
        <v>20.1</v>
      </c>
      <c r="O22" s="89" t="n">
        <v>94.7</v>
      </c>
    </row>
    <row r="23" customFormat="false" ht="16.2" hidden="false" customHeight="false" outlineLevel="0" collapsed="false">
      <c r="A23" s="10"/>
      <c r="B23" s="90" t="s">
        <v>32</v>
      </c>
      <c r="C23" s="91" t="n">
        <v>180</v>
      </c>
      <c r="D23" s="24" t="n">
        <v>1.3</v>
      </c>
      <c r="E23" s="24" t="n">
        <v>1.3</v>
      </c>
      <c r="F23" s="24" t="n">
        <v>14</v>
      </c>
      <c r="G23" s="25" t="n">
        <v>92</v>
      </c>
      <c r="I23" s="10"/>
      <c r="J23" s="92" t="s">
        <v>32</v>
      </c>
      <c r="K23" s="93" t="n">
        <v>200</v>
      </c>
      <c r="L23" s="94" t="n">
        <v>1.3</v>
      </c>
      <c r="M23" s="72" t="n">
        <v>1.4</v>
      </c>
      <c r="N23" s="72" t="n">
        <v>14</v>
      </c>
      <c r="O23" s="73" t="n">
        <v>92</v>
      </c>
    </row>
    <row r="24" customFormat="false" ht="16.2" hidden="false" customHeight="false" outlineLevel="0" collapsed="false">
      <c r="A24" s="10"/>
      <c r="B24" s="29" t="s">
        <v>14</v>
      </c>
      <c r="C24" s="30" t="n">
        <f aca="false">SUM(C21:C23)</f>
        <v>360</v>
      </c>
      <c r="D24" s="30" t="n">
        <f aca="false">SUM(D21:D23)</f>
        <v>10.24</v>
      </c>
      <c r="E24" s="30" t="n">
        <f aca="false">SUM(E21:E23)</f>
        <v>13.86</v>
      </c>
      <c r="F24" s="30" t="n">
        <f aca="false">SUM(F21:F23)</f>
        <v>55.48</v>
      </c>
      <c r="G24" s="31" t="n">
        <f aca="false">SUM(G21:G23)</f>
        <v>401.1</v>
      </c>
      <c r="I24" s="10"/>
      <c r="J24" s="32" t="s">
        <v>14</v>
      </c>
      <c r="K24" s="95" t="n">
        <f aca="false">SUM(K21:K23)</f>
        <v>390</v>
      </c>
      <c r="L24" s="95" t="n">
        <f aca="false">SUM(L21:L23)</f>
        <v>13.44</v>
      </c>
      <c r="M24" s="95" t="n">
        <f aca="false">SUM(M21:M23)</f>
        <v>15.06</v>
      </c>
      <c r="N24" s="95" t="n">
        <f aca="false">SUM(N21:N23)</f>
        <v>54.68</v>
      </c>
      <c r="O24" s="95" t="n">
        <f aca="false">SUM(O21:O23)</f>
        <v>482.7</v>
      </c>
    </row>
    <row r="25" customFormat="false" ht="16.2" hidden="false" customHeight="false" outlineLevel="0" collapsed="false">
      <c r="A25" s="96"/>
      <c r="B25" s="97"/>
      <c r="C25" s="98" t="n">
        <f aca="false">C24+C20+C17+C10+C8</f>
        <v>1555</v>
      </c>
      <c r="D25" s="98" t="n">
        <f aca="false">D24+D20+D17+D10+D8</f>
        <v>32.67</v>
      </c>
      <c r="E25" s="98" t="n">
        <f aca="false">E24+E20+E17+E10+E8</f>
        <v>48.01</v>
      </c>
      <c r="F25" s="98" t="n">
        <f aca="false">F24+F20+F17+F10+F8</f>
        <v>187.54</v>
      </c>
      <c r="G25" s="99" t="n">
        <f aca="false">G24+G20+G17+G10+G8</f>
        <v>1378.72</v>
      </c>
      <c r="I25" s="100"/>
      <c r="J25" s="98"/>
      <c r="K25" s="98" t="n">
        <f aca="false">K24+K20+K17+K10+K8</f>
        <v>1785</v>
      </c>
      <c r="L25" s="98" t="n">
        <f aca="false">L24+L20+L17+L10+L8</f>
        <v>40.58</v>
      </c>
      <c r="M25" s="98" t="n">
        <f aca="false">M24+M20+M17+M10+M8</f>
        <v>58.48</v>
      </c>
      <c r="N25" s="98" t="n">
        <f aca="false">N24+N20+N17+N10+N8</f>
        <v>242.52</v>
      </c>
      <c r="O25" s="98" t="n">
        <f aca="false">O24+O20+O17+O10+O8</f>
        <v>1770.8</v>
      </c>
    </row>
    <row r="27" customFormat="false" ht="14.4" hidden="false" customHeight="true" outlineLevel="0" collapsed="false"/>
    <row r="29" customFormat="false" ht="14.4" hidden="false" customHeight="true" outlineLevel="0" collapsed="false"/>
    <row r="34" customFormat="false" ht="47.4" hidden="false" customHeight="true" outlineLevel="0" collapsed="false"/>
    <row r="41" customFormat="false" ht="16.2" hidden="false" customHeight="true" outlineLevel="0" collapsed="false"/>
    <row r="44" customFormat="false" ht="31.2" hidden="false" customHeight="true" outlineLevel="0" collapsed="false"/>
  </sheetData>
  <mergeCells count="20">
    <mergeCell ref="A3:A4"/>
    <mergeCell ref="B3:B4"/>
    <mergeCell ref="C3:C4"/>
    <mergeCell ref="D3:F3"/>
    <mergeCell ref="G3:G4"/>
    <mergeCell ref="I3:I4"/>
    <mergeCell ref="J3:J4"/>
    <mergeCell ref="K3:K4"/>
    <mergeCell ref="L3:N3"/>
    <mergeCell ref="O3:O4"/>
    <mergeCell ref="A5:A8"/>
    <mergeCell ref="I5:I8"/>
    <mergeCell ref="A9:A10"/>
    <mergeCell ref="I9:I10"/>
    <mergeCell ref="A11:A17"/>
    <mergeCell ref="I11:I17"/>
    <mergeCell ref="A18:A20"/>
    <mergeCell ref="I18:I20"/>
    <mergeCell ref="A21:A24"/>
    <mergeCell ref="I21:I24"/>
  </mergeCells>
  <printOptions headings="false" gridLines="false" gridLinesSet="true" horizontalCentered="false" verticalCentered="false"/>
  <pageMargins left="0.25" right="0.25" top="0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6T08:18:51Z</cp:lastPrinted>
  <dcterms:modified xsi:type="dcterms:W3CDTF">2025-07-21T08:13:47Z</dcterms:modified>
  <cp:revision>0</cp:revision>
  <dc:subject/>
  <dc:title/>
</cp:coreProperties>
</file>