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1"/>
        <color rgb="FF000000"/>
        <rFont val="Calibri"/>
        <family val="2"/>
      </rPr>
      <t xml:space="preserve">                                 </t>
    </r>
    <r>
      <rPr>
        <sz val="16"/>
        <color rgb="FF000000"/>
        <rFont val="Calibri"/>
        <family val="2"/>
        <charset val="204"/>
      </rPr>
      <t xml:space="preserve">  Меню на 07.08.2025 г. ясли</t>
    </r>
  </si>
  <si>
    <r>
      <rPr>
        <sz val="11"/>
        <color rgb="FF000000"/>
        <rFont val="Calibri"/>
        <family val="2"/>
      </rPr>
      <t xml:space="preserve">                                 </t>
    </r>
    <r>
      <rPr>
        <sz val="16"/>
        <color rgb="FF000000"/>
        <rFont val="Calibri"/>
        <family val="2"/>
        <charset val="204"/>
      </rPr>
      <t xml:space="preserve">  Меню на 07.08.2025 г. сад</t>
    </r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гречневая с геркул. на мол. с мас.</t>
  </si>
  <si>
    <t xml:space="preserve">Каша греча с геркул. на мол. с масл.</t>
  </si>
  <si>
    <t xml:space="preserve">чай сладкий</t>
  </si>
  <si>
    <t xml:space="preserve">хлеб пшеничный с маслом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сол. огурец кусочком</t>
  </si>
  <si>
    <t xml:space="preserve">суп макаронный на кур. бул.</t>
  </si>
  <si>
    <t xml:space="preserve">капуста туш. с курой</t>
  </si>
  <si>
    <t xml:space="preserve">компот из кураги</t>
  </si>
  <si>
    <t xml:space="preserve">Хлеб ржаной</t>
  </si>
  <si>
    <t xml:space="preserve">Полдник</t>
  </si>
  <si>
    <t xml:space="preserve">кисель из зам. ягоды</t>
  </si>
  <si>
    <t xml:space="preserve">выпечка "булочка сдобная"</t>
  </si>
  <si>
    <t xml:space="preserve">Ужин</t>
  </si>
  <si>
    <t xml:space="preserve">сырники творожные</t>
  </si>
  <si>
    <t xml:space="preserve">Хлеб пшеничный</t>
  </si>
  <si>
    <t xml:space="preserve">кофе с моло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9.77"/>
    <col collapsed="false" customWidth="true" hidden="false" outlineLevel="0" max="3" min="3" style="0" width="6.55"/>
    <col collapsed="false" customWidth="true" hidden="false" outlineLevel="0" max="5" min="4" style="0" width="5.21"/>
    <col collapsed="false" customWidth="true" hidden="false" outlineLevel="0" max="6" min="6" style="0" width="7.1"/>
    <col collapsed="false" customWidth="true" hidden="false" outlineLevel="0" max="7" min="7" style="0" width="7.99"/>
    <col collapsed="false" customWidth="true" hidden="false" outlineLevel="0" max="8" min="8" style="0" width="2.77"/>
    <col collapsed="false" customWidth="true" hidden="false" outlineLevel="0" max="9" min="9" style="0" width="7.66"/>
    <col collapsed="false" customWidth="true" hidden="false" outlineLevel="0" max="10" min="10" style="0" width="32.55"/>
    <col collapsed="false" customWidth="true" hidden="false" outlineLevel="0" max="11" min="11" style="0" width="5.77"/>
    <col collapsed="false" customWidth="true" hidden="false" outlineLevel="0" max="12" min="12" style="0" width="5.87"/>
    <col collapsed="false" customWidth="true" hidden="false" outlineLevel="0" max="13" min="13" style="0" width="5.55"/>
    <col collapsed="false" customWidth="true" hidden="false" outlineLevel="0" max="14" min="14" style="0" width="5.66"/>
    <col collapsed="false" customWidth="true" hidden="false" outlineLevel="0" max="15" min="15" style="0" width="6.87"/>
  </cols>
  <sheetData>
    <row r="1" customFormat="false" ht="27.6" hidden="false" customHeight="true" outlineLevel="0" collapsed="false"/>
    <row r="2" customFormat="false" ht="14.4" hidden="false" customHeight="true" outlineLevel="0" collapsed="false"/>
    <row r="3" customFormat="false" ht="44.4" hidden="false" customHeight="true" outlineLevel="0" collapsed="false">
      <c r="B3" s="0" t="s">
        <v>0</v>
      </c>
      <c r="J3" s="0" t="s">
        <v>1</v>
      </c>
    </row>
    <row r="4" customFormat="false" ht="14.4" hidden="false" customHeight="true" outlineLevel="0" collapsed="false">
      <c r="A4" s="1" t="s">
        <v>2</v>
      </c>
      <c r="B4" s="2" t="s">
        <v>3</v>
      </c>
      <c r="C4" s="2" t="s">
        <v>4</v>
      </c>
      <c r="D4" s="3" t="s">
        <v>5</v>
      </c>
      <c r="E4" s="3"/>
      <c r="F4" s="3"/>
      <c r="G4" s="4" t="s">
        <v>6</v>
      </c>
      <c r="I4" s="1" t="s">
        <v>2</v>
      </c>
      <c r="J4" s="5" t="s">
        <v>3</v>
      </c>
      <c r="K4" s="2" t="s">
        <v>4</v>
      </c>
      <c r="L4" s="3" t="s">
        <v>5</v>
      </c>
      <c r="M4" s="3"/>
      <c r="N4" s="3"/>
      <c r="O4" s="6" t="s">
        <v>6</v>
      </c>
    </row>
    <row r="5" customFormat="false" ht="15.6" hidden="false" customHeight="true" outlineLevel="0" collapsed="false">
      <c r="A5" s="1"/>
      <c r="B5" s="2"/>
      <c r="C5" s="2"/>
      <c r="D5" s="7" t="s">
        <v>7</v>
      </c>
      <c r="E5" s="7" t="s">
        <v>8</v>
      </c>
      <c r="F5" s="7" t="s">
        <v>9</v>
      </c>
      <c r="G5" s="4"/>
      <c r="I5" s="1"/>
      <c r="J5" s="5"/>
      <c r="K5" s="2"/>
      <c r="L5" s="8" t="s">
        <v>7</v>
      </c>
      <c r="M5" s="8" t="s">
        <v>8</v>
      </c>
      <c r="N5" s="8" t="s">
        <v>9</v>
      </c>
      <c r="O5" s="6"/>
    </row>
    <row r="6" s="14" customFormat="true" ht="15" hidden="false" customHeight="true" outlineLevel="0" collapsed="false">
      <c r="A6" s="9" t="s">
        <v>10</v>
      </c>
      <c r="B6" s="10" t="s">
        <v>11</v>
      </c>
      <c r="C6" s="11" t="n">
        <v>150</v>
      </c>
      <c r="D6" s="12" t="n">
        <v>3.55</v>
      </c>
      <c r="E6" s="12" t="n">
        <v>7.23</v>
      </c>
      <c r="F6" s="12" t="n">
        <v>25.09</v>
      </c>
      <c r="G6" s="13" t="n">
        <v>121.11</v>
      </c>
      <c r="H6" s="0"/>
      <c r="I6" s="9" t="s">
        <v>10</v>
      </c>
      <c r="J6" s="10" t="s">
        <v>12</v>
      </c>
      <c r="K6" s="11" t="n">
        <v>200</v>
      </c>
      <c r="L6" s="12" t="n">
        <v>4.55</v>
      </c>
      <c r="M6" s="12" t="n">
        <v>8.33</v>
      </c>
      <c r="N6" s="12" t="n">
        <v>35.09</v>
      </c>
      <c r="O6" s="13" t="n">
        <v>241.11</v>
      </c>
    </row>
    <row r="7" customFormat="false" ht="15" hidden="false" customHeight="false" outlineLevel="0" collapsed="false">
      <c r="A7" s="9"/>
      <c r="B7" s="10" t="s">
        <v>13</v>
      </c>
      <c r="C7" s="11" t="n">
        <v>180</v>
      </c>
      <c r="D7" s="12" t="n">
        <v>0.1</v>
      </c>
      <c r="E7" s="12" t="n">
        <v>0</v>
      </c>
      <c r="F7" s="12" t="n">
        <v>10.6</v>
      </c>
      <c r="G7" s="13" t="n">
        <v>51</v>
      </c>
      <c r="I7" s="9"/>
      <c r="J7" s="15" t="s">
        <v>13</v>
      </c>
      <c r="K7" s="16" t="n">
        <v>180</v>
      </c>
      <c r="L7" s="17" t="n">
        <v>0.1</v>
      </c>
      <c r="M7" s="17" t="n">
        <v>0</v>
      </c>
      <c r="N7" s="17" t="n">
        <v>10.6</v>
      </c>
      <c r="O7" s="18" t="n">
        <v>43</v>
      </c>
    </row>
    <row r="8" customFormat="false" ht="22.8" hidden="false" customHeight="true" outlineLevel="0" collapsed="false">
      <c r="A8" s="9"/>
      <c r="B8" s="10" t="s">
        <v>14</v>
      </c>
      <c r="C8" s="11" t="n">
        <v>25</v>
      </c>
      <c r="D8" s="12" t="n">
        <v>1.54</v>
      </c>
      <c r="E8" s="12" t="n">
        <v>3.46</v>
      </c>
      <c r="F8" s="12" t="n">
        <v>9.75</v>
      </c>
      <c r="G8" s="13" t="n">
        <v>78</v>
      </c>
      <c r="I8" s="9"/>
      <c r="J8" s="19" t="s">
        <v>14</v>
      </c>
      <c r="K8" s="20" t="n">
        <v>35</v>
      </c>
      <c r="L8" s="20" t="n">
        <v>2.3</v>
      </c>
      <c r="M8" s="20" t="n">
        <v>4.36</v>
      </c>
      <c r="N8" s="20" t="n">
        <v>14.62</v>
      </c>
      <c r="O8" s="21" t="n">
        <v>108</v>
      </c>
    </row>
    <row r="9" customFormat="false" ht="16.2" hidden="false" customHeight="true" outlineLevel="0" collapsed="false">
      <c r="A9" s="9"/>
      <c r="B9" s="22" t="s">
        <v>15</v>
      </c>
      <c r="C9" s="23" t="n">
        <f aca="false">SUM(C6:C8)</f>
        <v>355</v>
      </c>
      <c r="D9" s="23" t="n">
        <f aca="false">SUM(D6:D8)</f>
        <v>5.19</v>
      </c>
      <c r="E9" s="23" t="n">
        <f aca="false">SUM(E6:E8)</f>
        <v>10.69</v>
      </c>
      <c r="F9" s="23" t="n">
        <f aca="false">SUM(F6:F8)</f>
        <v>45.44</v>
      </c>
      <c r="G9" s="24" t="n">
        <f aca="false">SUM(G6:G8)</f>
        <v>250.11</v>
      </c>
      <c r="I9" s="9"/>
      <c r="J9" s="25" t="s">
        <v>15</v>
      </c>
      <c r="K9" s="26" t="n">
        <f aca="false">SUM(K6:K8)</f>
        <v>415</v>
      </c>
      <c r="L9" s="26" t="n">
        <f aca="false">SUM(L6:L8)</f>
        <v>6.95</v>
      </c>
      <c r="M9" s="26" t="n">
        <f aca="false">SUM(M6:M8)</f>
        <v>12.69</v>
      </c>
      <c r="N9" s="26" t="n">
        <f aca="false">SUM(N6:N8)</f>
        <v>60.31</v>
      </c>
      <c r="O9" s="27" t="n">
        <f aca="false">SUM(O6:O8)</f>
        <v>392.11</v>
      </c>
    </row>
    <row r="10" customFormat="false" ht="28.2" hidden="false" customHeight="true" outlineLevel="0" collapsed="false">
      <c r="A10" s="28" t="s">
        <v>16</v>
      </c>
      <c r="B10" s="10" t="s">
        <v>17</v>
      </c>
      <c r="C10" s="11" t="n">
        <v>100</v>
      </c>
      <c r="D10" s="12"/>
      <c r="E10" s="12"/>
      <c r="F10" s="12" t="n">
        <v>10.1</v>
      </c>
      <c r="G10" s="13" t="n">
        <v>46</v>
      </c>
      <c r="I10" s="29" t="s">
        <v>16</v>
      </c>
      <c r="J10" s="10" t="s">
        <v>17</v>
      </c>
      <c r="K10" s="11" t="n">
        <v>100</v>
      </c>
      <c r="L10" s="12"/>
      <c r="M10" s="12"/>
      <c r="N10" s="12" t="n">
        <v>10.1</v>
      </c>
      <c r="O10" s="13" t="n">
        <v>46</v>
      </c>
    </row>
    <row r="11" customFormat="false" ht="14.4" hidden="false" customHeight="true" outlineLevel="0" collapsed="false">
      <c r="A11" s="28"/>
      <c r="B11" s="30"/>
      <c r="C11" s="31"/>
      <c r="D11" s="31"/>
      <c r="E11" s="31"/>
      <c r="F11" s="31"/>
      <c r="G11" s="32"/>
      <c r="I11" s="29"/>
      <c r="J11" s="30"/>
      <c r="K11" s="31"/>
      <c r="L11" s="31"/>
      <c r="M11" s="31"/>
      <c r="N11" s="31"/>
      <c r="O11" s="32"/>
    </row>
    <row r="12" customFormat="false" ht="14.4" hidden="false" customHeight="true" outlineLevel="0" collapsed="false">
      <c r="A12" s="28"/>
      <c r="B12" s="33" t="s">
        <v>15</v>
      </c>
      <c r="C12" s="34" t="n">
        <v>100</v>
      </c>
      <c r="D12" s="23" t="n">
        <f aca="false">SUM(D10:D11)</f>
        <v>0</v>
      </c>
      <c r="E12" s="23" t="n">
        <f aca="false">SUM(E10:E11)</f>
        <v>0</v>
      </c>
      <c r="F12" s="23" t="n">
        <v>10.1</v>
      </c>
      <c r="G12" s="24" t="n">
        <v>46</v>
      </c>
      <c r="I12" s="29"/>
      <c r="J12" s="35" t="s">
        <v>15</v>
      </c>
      <c r="K12" s="36" t="n">
        <v>100</v>
      </c>
      <c r="L12" s="26" t="n">
        <f aca="false">SUM(L10:L11)</f>
        <v>0</v>
      </c>
      <c r="M12" s="26" t="n">
        <f aca="false">SUM(M10:M11)</f>
        <v>0</v>
      </c>
      <c r="N12" s="26" t="n">
        <v>10.1</v>
      </c>
      <c r="O12" s="27" t="n">
        <v>46</v>
      </c>
    </row>
    <row r="13" customFormat="false" ht="15" hidden="false" customHeight="true" outlineLevel="0" collapsed="false">
      <c r="A13" s="37" t="s">
        <v>18</v>
      </c>
      <c r="B13" s="10" t="s">
        <v>19</v>
      </c>
      <c r="C13" s="11" t="n">
        <v>30</v>
      </c>
      <c r="D13" s="12" t="n">
        <v>0.6</v>
      </c>
      <c r="E13" s="12" t="n">
        <v>4</v>
      </c>
      <c r="F13" s="12" t="n">
        <v>1.2</v>
      </c>
      <c r="G13" s="13" t="n">
        <v>23</v>
      </c>
      <c r="I13" s="37" t="s">
        <v>18</v>
      </c>
      <c r="J13" s="10" t="s">
        <v>19</v>
      </c>
      <c r="K13" s="11" t="n">
        <v>60</v>
      </c>
      <c r="L13" s="12" t="n">
        <v>0.8</v>
      </c>
      <c r="M13" s="12" t="n">
        <v>5</v>
      </c>
      <c r="N13" s="12" t="n">
        <v>1.79</v>
      </c>
      <c r="O13" s="13" t="n">
        <v>55.3</v>
      </c>
    </row>
    <row r="14" customFormat="false" ht="15" hidden="false" customHeight="false" outlineLevel="0" collapsed="false">
      <c r="A14" s="37"/>
      <c r="B14" s="10" t="s">
        <v>20</v>
      </c>
      <c r="C14" s="11" t="n">
        <v>180</v>
      </c>
      <c r="D14" s="12" t="n">
        <v>3.49</v>
      </c>
      <c r="E14" s="12" t="n">
        <v>4.27</v>
      </c>
      <c r="F14" s="12" t="n">
        <v>14.32</v>
      </c>
      <c r="G14" s="13" t="n">
        <v>105</v>
      </c>
      <c r="I14" s="37"/>
      <c r="J14" s="10" t="s">
        <v>20</v>
      </c>
      <c r="K14" s="11" t="n">
        <v>200</v>
      </c>
      <c r="L14" s="12" t="n">
        <v>5.49</v>
      </c>
      <c r="M14" s="12" t="n">
        <v>5.27</v>
      </c>
      <c r="N14" s="12" t="n">
        <v>16.32</v>
      </c>
      <c r="O14" s="13" t="n">
        <v>135</v>
      </c>
    </row>
    <row r="15" customFormat="false" ht="15" hidden="false" customHeight="false" outlineLevel="0" collapsed="false">
      <c r="A15" s="37"/>
      <c r="B15" s="10" t="s">
        <v>21</v>
      </c>
      <c r="C15" s="11" t="n">
        <v>170</v>
      </c>
      <c r="D15" s="12" t="n">
        <v>3.46</v>
      </c>
      <c r="E15" s="12" t="n">
        <v>7.33</v>
      </c>
      <c r="F15" s="12" t="n">
        <v>14.26</v>
      </c>
      <c r="G15" s="13" t="n">
        <v>150</v>
      </c>
      <c r="I15" s="37"/>
      <c r="J15" s="10" t="s">
        <v>21</v>
      </c>
      <c r="K15" s="11" t="n">
        <v>200</v>
      </c>
      <c r="L15" s="12" t="n">
        <v>7.46</v>
      </c>
      <c r="M15" s="12" t="n">
        <v>11.33</v>
      </c>
      <c r="N15" s="12" t="n">
        <v>17.26</v>
      </c>
      <c r="O15" s="13" t="n">
        <v>230</v>
      </c>
    </row>
    <row r="16" customFormat="false" ht="15" hidden="false" customHeight="false" outlineLevel="0" collapsed="false">
      <c r="A16" s="37"/>
      <c r="B16" s="10" t="s">
        <v>22</v>
      </c>
      <c r="C16" s="11" t="n">
        <v>150</v>
      </c>
      <c r="D16" s="12" t="n">
        <v>9</v>
      </c>
      <c r="E16" s="12" t="n">
        <v>3.1</v>
      </c>
      <c r="F16" s="12" t="n">
        <v>14</v>
      </c>
      <c r="G16" s="13" t="n">
        <v>53</v>
      </c>
      <c r="I16" s="37"/>
      <c r="J16" s="10" t="s">
        <v>22</v>
      </c>
      <c r="K16" s="11" t="n">
        <v>180</v>
      </c>
      <c r="L16" s="12" t="n">
        <v>12</v>
      </c>
      <c r="M16" s="12" t="n">
        <v>3.1</v>
      </c>
      <c r="N16" s="12" t="n">
        <v>14</v>
      </c>
      <c r="O16" s="13" t="n">
        <v>53</v>
      </c>
    </row>
    <row r="17" customFormat="false" ht="14.4" hidden="false" customHeight="true" outlineLevel="0" collapsed="false">
      <c r="A17" s="37"/>
      <c r="B17" s="10" t="s">
        <v>23</v>
      </c>
      <c r="C17" s="11" t="n">
        <v>40</v>
      </c>
      <c r="D17" s="12" t="n">
        <v>1.2</v>
      </c>
      <c r="E17" s="12" t="n">
        <v>0.3</v>
      </c>
      <c r="F17" s="12" t="n">
        <v>18.1</v>
      </c>
      <c r="G17" s="13" t="n">
        <v>90</v>
      </c>
      <c r="I17" s="37"/>
      <c r="J17" s="10" t="s">
        <v>23</v>
      </c>
      <c r="K17" s="11" t="n">
        <v>50</v>
      </c>
      <c r="L17" s="12" t="n">
        <v>2.3</v>
      </c>
      <c r="M17" s="12" t="n">
        <v>0.5</v>
      </c>
      <c r="N17" s="12" t="n">
        <v>20.1</v>
      </c>
      <c r="O17" s="13" t="n">
        <v>95</v>
      </c>
    </row>
    <row r="18" customFormat="false" ht="15" hidden="false" customHeight="true" outlineLevel="0" collapsed="false">
      <c r="A18" s="37"/>
      <c r="B18" s="25" t="s">
        <v>15</v>
      </c>
      <c r="C18" s="26" t="n">
        <f aca="false">SUM(C13:C17)</f>
        <v>570</v>
      </c>
      <c r="D18" s="26" t="n">
        <f aca="false">SUM(D13:D17)</f>
        <v>17.75</v>
      </c>
      <c r="E18" s="26" t="n">
        <f aca="false">SUM(E13:E17)</f>
        <v>19</v>
      </c>
      <c r="F18" s="26" t="n">
        <f aca="false">SUM(F13:F17)</f>
        <v>61.88</v>
      </c>
      <c r="G18" s="27" t="n">
        <f aca="false">SUM(G13:G17)</f>
        <v>421</v>
      </c>
      <c r="I18" s="37"/>
      <c r="J18" s="38" t="s">
        <v>15</v>
      </c>
      <c r="K18" s="39" t="n">
        <f aca="false">SUM(K13:K17)</f>
        <v>690</v>
      </c>
      <c r="L18" s="39" t="n">
        <f aca="false">SUM(L13:L17)</f>
        <v>28.05</v>
      </c>
      <c r="M18" s="40" t="n">
        <f aca="false">SUM(M13:M17)</f>
        <v>25.2</v>
      </c>
      <c r="N18" s="40" t="n">
        <f aca="false">SUM(N13:N17)</f>
        <v>69.47</v>
      </c>
      <c r="O18" s="41" t="n">
        <f aca="false">SUM(O13:O17)</f>
        <v>568.3</v>
      </c>
    </row>
    <row r="19" customFormat="false" ht="36" hidden="false" customHeight="true" outlineLevel="0" collapsed="false">
      <c r="A19" s="29" t="s">
        <v>24</v>
      </c>
      <c r="B19" s="10" t="s">
        <v>25</v>
      </c>
      <c r="C19" s="11" t="n">
        <v>180</v>
      </c>
      <c r="D19" s="12" t="n">
        <v>0.08</v>
      </c>
      <c r="E19" s="12" t="n">
        <v>0.03</v>
      </c>
      <c r="F19" s="12" t="n">
        <v>23.14</v>
      </c>
      <c r="G19" s="13" t="n">
        <v>75.2</v>
      </c>
      <c r="I19" s="29" t="s">
        <v>24</v>
      </c>
      <c r="J19" s="10" t="s">
        <v>25</v>
      </c>
      <c r="K19" s="42" t="n">
        <v>200</v>
      </c>
      <c r="L19" s="43" t="n">
        <v>0.09</v>
      </c>
      <c r="M19" s="12" t="n">
        <v>0.04</v>
      </c>
      <c r="N19" s="12" t="n">
        <v>26.14</v>
      </c>
      <c r="O19" s="13" t="n">
        <v>85.2</v>
      </c>
    </row>
    <row r="20" customFormat="false" ht="14.4" hidden="false" customHeight="true" outlineLevel="0" collapsed="false">
      <c r="A20" s="29"/>
      <c r="B20" s="10" t="s">
        <v>26</v>
      </c>
      <c r="C20" s="11" t="n">
        <v>30</v>
      </c>
      <c r="D20" s="12" t="n">
        <v>2.1</v>
      </c>
      <c r="E20" s="12" t="n">
        <v>5.1</v>
      </c>
      <c r="F20" s="12" t="n">
        <v>22.13</v>
      </c>
      <c r="G20" s="13" t="n">
        <v>88</v>
      </c>
      <c r="I20" s="29"/>
      <c r="J20" s="10" t="s">
        <v>26</v>
      </c>
      <c r="K20" s="11" t="n">
        <v>50</v>
      </c>
      <c r="L20" s="12" t="n">
        <v>3.82</v>
      </c>
      <c r="M20" s="12" t="n">
        <v>10.1</v>
      </c>
      <c r="N20" s="12" t="n">
        <v>36.13</v>
      </c>
      <c r="O20" s="13" t="n">
        <v>146</v>
      </c>
    </row>
    <row r="21" customFormat="false" ht="15.6" hidden="false" customHeight="true" outlineLevel="0" collapsed="false">
      <c r="A21" s="29"/>
      <c r="B21" s="22" t="s">
        <v>15</v>
      </c>
      <c r="C21" s="23" t="n">
        <f aca="false">SUM(C19:C20)</f>
        <v>210</v>
      </c>
      <c r="D21" s="44" t="n">
        <f aca="false">SUM(D19:D20)</f>
        <v>2.18</v>
      </c>
      <c r="E21" s="44" t="n">
        <f aca="false">SUM(E19:E20)</f>
        <v>5.13</v>
      </c>
      <c r="F21" s="44" t="n">
        <f aca="false">SUM(F19:F20)</f>
        <v>45.27</v>
      </c>
      <c r="G21" s="45" t="n">
        <f aca="false">SUM(G19:G20)</f>
        <v>163.2</v>
      </c>
      <c r="I21" s="29"/>
      <c r="J21" s="25" t="s">
        <v>15</v>
      </c>
      <c r="K21" s="46" t="n">
        <f aca="false">SUM(K19:K20)</f>
        <v>250</v>
      </c>
      <c r="L21" s="26" t="n">
        <f aca="false">SUM(L19:L20)</f>
        <v>3.91</v>
      </c>
      <c r="M21" s="26" t="n">
        <f aca="false">SUM(M19:M20)</f>
        <v>10.14</v>
      </c>
      <c r="N21" s="26" t="n">
        <f aca="false">SUM(N19:N20)</f>
        <v>62.27</v>
      </c>
      <c r="O21" s="27" t="n">
        <f aca="false">SUM(O19:O20)</f>
        <v>231.2</v>
      </c>
    </row>
    <row r="22" customFormat="false" ht="15" hidden="false" customHeight="true" outlineLevel="0" collapsed="false">
      <c r="A22" s="9" t="s">
        <v>27</v>
      </c>
      <c r="B22" s="10" t="s">
        <v>28</v>
      </c>
      <c r="C22" s="42" t="n">
        <v>140</v>
      </c>
      <c r="D22" s="12" t="n">
        <v>6.69</v>
      </c>
      <c r="E22" s="12" t="n">
        <v>12.94</v>
      </c>
      <c r="F22" s="12" t="n">
        <v>9.4</v>
      </c>
      <c r="G22" s="13" t="n">
        <v>233</v>
      </c>
      <c r="I22" s="9" t="s">
        <v>27</v>
      </c>
      <c r="J22" s="10" t="s">
        <v>28</v>
      </c>
      <c r="K22" s="11" t="n">
        <v>150</v>
      </c>
      <c r="L22" s="12" t="n">
        <v>8.69</v>
      </c>
      <c r="M22" s="12" t="n">
        <v>13.94</v>
      </c>
      <c r="N22" s="12" t="n">
        <v>11.4</v>
      </c>
      <c r="O22" s="13" t="n">
        <v>253</v>
      </c>
    </row>
    <row r="23" customFormat="false" ht="15" hidden="false" customHeight="false" outlineLevel="0" collapsed="false">
      <c r="A23" s="9"/>
      <c r="B23" s="10" t="s">
        <v>29</v>
      </c>
      <c r="C23" s="11" t="n">
        <v>30</v>
      </c>
      <c r="D23" s="12" t="n">
        <v>2.9</v>
      </c>
      <c r="E23" s="12" t="n">
        <v>0.1</v>
      </c>
      <c r="F23" s="12" t="n">
        <v>12.9</v>
      </c>
      <c r="G23" s="13" t="n">
        <v>83.1</v>
      </c>
      <c r="I23" s="9"/>
      <c r="J23" s="10" t="s">
        <v>29</v>
      </c>
      <c r="K23" s="11" t="n">
        <v>40</v>
      </c>
      <c r="L23" s="12" t="n">
        <v>3.1</v>
      </c>
      <c r="M23" s="12" t="n">
        <v>0.2</v>
      </c>
      <c r="N23" s="12" t="n">
        <v>20.1</v>
      </c>
      <c r="O23" s="13" t="n">
        <v>94.7</v>
      </c>
    </row>
    <row r="24" customFormat="false" ht="26.4" hidden="false" customHeight="true" outlineLevel="0" collapsed="false">
      <c r="A24" s="9"/>
      <c r="B24" s="10" t="s">
        <v>30</v>
      </c>
      <c r="C24" s="11" t="n">
        <v>180</v>
      </c>
      <c r="D24" s="12" t="n">
        <v>1.3</v>
      </c>
      <c r="E24" s="12" t="n">
        <v>1.3</v>
      </c>
      <c r="F24" s="12" t="n">
        <v>14</v>
      </c>
      <c r="G24" s="13" t="n">
        <v>92</v>
      </c>
      <c r="I24" s="9"/>
      <c r="J24" s="10" t="s">
        <v>30</v>
      </c>
      <c r="K24" s="11" t="n">
        <v>200</v>
      </c>
      <c r="L24" s="12" t="n">
        <v>1.3</v>
      </c>
      <c r="M24" s="12" t="n">
        <v>1.4</v>
      </c>
      <c r="N24" s="12" t="n">
        <v>14</v>
      </c>
      <c r="O24" s="13" t="n">
        <v>92</v>
      </c>
    </row>
    <row r="25" customFormat="false" ht="151.8" hidden="true" customHeight="true" outlineLevel="0" collapsed="false">
      <c r="A25" s="9"/>
      <c r="B25" s="22" t="s">
        <v>15</v>
      </c>
      <c r="C25" s="23" t="n">
        <f aca="false">SUM(C22:C24)</f>
        <v>350</v>
      </c>
      <c r="D25" s="23" t="n">
        <f aca="false">SUM(D22:D24)</f>
        <v>10.89</v>
      </c>
      <c r="E25" s="23" t="n">
        <f aca="false">SUM(E22:E24)</f>
        <v>14.34</v>
      </c>
      <c r="F25" s="23" t="n">
        <f aca="false">SUM(F22:F24)</f>
        <v>36.3</v>
      </c>
      <c r="G25" s="24" t="n">
        <f aca="false">SUM(G22:G24)</f>
        <v>408.1</v>
      </c>
      <c r="I25" s="9"/>
      <c r="J25" s="25" t="s">
        <v>15</v>
      </c>
      <c r="K25" s="26" t="n">
        <f aca="false">SUM(K22:K24)</f>
        <v>390</v>
      </c>
      <c r="L25" s="26" t="n">
        <f aca="false">SUM(L22:L24)</f>
        <v>13.09</v>
      </c>
      <c r="M25" s="26" t="n">
        <f aca="false">SUM(M22:M24)</f>
        <v>15.54</v>
      </c>
      <c r="N25" s="26" t="n">
        <f aca="false">SUM(N22:N24)</f>
        <v>45.5</v>
      </c>
      <c r="O25" s="27" t="n">
        <f aca="false">SUM(O22:O24)</f>
        <v>439.7</v>
      </c>
    </row>
    <row r="26" customFormat="false" ht="10.8" hidden="false" customHeight="true" outlineLevel="0" collapsed="false">
      <c r="A26" s="47"/>
      <c r="B26" s="48"/>
      <c r="C26" s="48" t="n">
        <f aca="false">C25+C21+C18+C12+C9</f>
        <v>1585</v>
      </c>
      <c r="D26" s="49" t="n">
        <f aca="false">D25+D21+D18+D12+D9</f>
        <v>36.01</v>
      </c>
      <c r="E26" s="49" t="n">
        <f aca="false">E25+E21+E18+E12+E9</f>
        <v>49.16</v>
      </c>
      <c r="F26" s="49" t="n">
        <f aca="false">F25+F21+F18+F12+F9</f>
        <v>198.99</v>
      </c>
      <c r="G26" s="49" t="n">
        <f aca="false">G25+G21+G18+G12+G9</f>
        <v>1288.41</v>
      </c>
      <c r="I26" s="47"/>
      <c r="J26" s="48"/>
      <c r="K26" s="48" t="n">
        <f aca="false">K25+K21+K18+K12+K9</f>
        <v>1845</v>
      </c>
      <c r="L26" s="50" t="n">
        <f aca="false">L25+L21+L18+L12+L9</f>
        <v>52</v>
      </c>
      <c r="M26" s="50" t="n">
        <f aca="false">M25+M21+M18+M12+M9</f>
        <v>63.57</v>
      </c>
      <c r="N26" s="50" t="n">
        <f aca="false">N25+N21+N18+N12+N9</f>
        <v>247.65</v>
      </c>
      <c r="O26" s="50" t="n">
        <f aca="false">O25+O21+O18+O12+O9</f>
        <v>1677.31</v>
      </c>
    </row>
    <row r="29" customFormat="false" ht="58.8" hidden="false" customHeight="true" outlineLevel="0" collapsed="false"/>
    <row r="36" customFormat="false" ht="28.8" hidden="false" customHeight="true" outlineLevel="0" collapsed="false"/>
    <row r="45" customFormat="false" ht="40.8" hidden="false" customHeight="true" outlineLevel="0" collapsed="false"/>
  </sheetData>
  <mergeCells count="20">
    <mergeCell ref="A4:A5"/>
    <mergeCell ref="B4:B5"/>
    <mergeCell ref="C4:C5"/>
    <mergeCell ref="D4:F4"/>
    <mergeCell ref="G4:G5"/>
    <mergeCell ref="I4:I5"/>
    <mergeCell ref="J4:J5"/>
    <mergeCell ref="K4:K5"/>
    <mergeCell ref="L4:N4"/>
    <mergeCell ref="O4:O5"/>
    <mergeCell ref="A6:A9"/>
    <mergeCell ref="I6:I9"/>
    <mergeCell ref="A10:A12"/>
    <mergeCell ref="I10:I12"/>
    <mergeCell ref="A13:A18"/>
    <mergeCell ref="I13:I18"/>
    <mergeCell ref="A19:A21"/>
    <mergeCell ref="I19:I21"/>
    <mergeCell ref="A22:A25"/>
    <mergeCell ref="I22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24T14:25:56Z</cp:lastPrinted>
  <dcterms:modified xsi:type="dcterms:W3CDTF">2025-07-21T07:59:17Z</dcterms:modified>
  <cp:revision>0</cp:revision>
  <dc:subject/>
  <dc:title/>
</cp:coreProperties>
</file>