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                   Меню на 23.07.2025г. сад</t>
  </si>
  <si>
    <t xml:space="preserve">Пищевые вещества, г</t>
  </si>
  <si>
    <t xml:space="preserve">Наименование блюда</t>
  </si>
  <si>
    <t xml:space="preserve">Выход блюд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еркулесовая на мол., слад., с маслом</t>
  </si>
  <si>
    <t xml:space="preserve">Какао с молоком, слад.</t>
  </si>
  <si>
    <t xml:space="preserve">Булка с маслом</t>
  </si>
  <si>
    <t xml:space="preserve">Итого:</t>
  </si>
  <si>
    <t xml:space="preserve">Второй 
завтрак</t>
  </si>
  <si>
    <t xml:space="preserve">Слива</t>
  </si>
  <si>
    <t xml:space="preserve">Обед</t>
  </si>
  <si>
    <t xml:space="preserve">Зеленый горошек консервир.</t>
  </si>
  <si>
    <t xml:space="preserve">Суп крестьянский со сметаной на мясном бульоне</t>
  </si>
  <si>
    <t xml:space="preserve">Ежики мясные</t>
  </si>
  <si>
    <t xml:space="preserve">Свекла тушеная в сметане</t>
  </si>
  <si>
    <t xml:space="preserve">чай сладкий</t>
  </si>
  <si>
    <t xml:space="preserve">Хлеб ржаной</t>
  </si>
  <si>
    <t xml:space="preserve">Полдник</t>
  </si>
  <si>
    <t xml:space="preserve">Ужин</t>
  </si>
  <si>
    <t xml:space="preserve">Салат рыбный</t>
  </si>
  <si>
    <t xml:space="preserve">Хлеб пшеничный</t>
  </si>
  <si>
    <t xml:space="preserve">Компот из изюма</t>
  </si>
  <si>
    <t xml:space="preserve">                   Меню на 23.07.2025г. Ясли</t>
  </si>
  <si>
    <t xml:space="preserve">Каша геркулесовая на мол., слад., с мас.</t>
  </si>
  <si>
    <t xml:space="preserve">Какао с молоком</t>
  </si>
  <si>
    <t xml:space="preserve">Булка с мас.</t>
  </si>
  <si>
    <t xml:space="preserve">Чай слад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9.8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8.87"/>
    <col collapsed="false" customWidth="true" hidden="false" outlineLevel="0" max="8" min="8" style="0" width="2.66"/>
  </cols>
  <sheetData>
    <row r="1" customFormat="false" ht="21.6" hidden="false" customHeight="false" outlineLevel="0" collapsed="false">
      <c r="B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4</v>
      </c>
    </row>
    <row r="3" customFormat="false" ht="42" hidden="false" customHeight="true" outlineLevel="0" collapsed="false">
      <c r="A3" s="2"/>
      <c r="B3" s="3"/>
      <c r="C3" s="4"/>
      <c r="D3" s="7" t="s">
        <v>5</v>
      </c>
      <c r="E3" s="8" t="s">
        <v>6</v>
      </c>
      <c r="F3" s="9" t="s">
        <v>7</v>
      </c>
      <c r="G3" s="6"/>
    </row>
    <row r="4" customFormat="false" ht="15.6" hidden="false" customHeight="true" outlineLevel="0" collapsed="false">
      <c r="A4" s="10" t="s">
        <v>8</v>
      </c>
      <c r="B4" s="11" t="s">
        <v>9</v>
      </c>
      <c r="C4" s="12" t="n">
        <v>200</v>
      </c>
      <c r="D4" s="12" t="n">
        <v>6.58</v>
      </c>
      <c r="E4" s="12" t="n">
        <v>9</v>
      </c>
      <c r="F4" s="13" t="n">
        <v>26.12</v>
      </c>
      <c r="G4" s="14" t="n">
        <v>187.04</v>
      </c>
    </row>
    <row r="5" customFormat="false" ht="15.6" hidden="false" customHeight="false" outlineLevel="0" collapsed="false">
      <c r="A5" s="10"/>
      <c r="B5" s="15" t="s">
        <v>10</v>
      </c>
      <c r="C5" s="16" t="n">
        <v>180</v>
      </c>
      <c r="D5" s="16" t="n">
        <v>1.2</v>
      </c>
      <c r="E5" s="16" t="n">
        <v>1.3</v>
      </c>
      <c r="F5" s="16" t="n">
        <v>13</v>
      </c>
      <c r="G5" s="17" t="n">
        <v>90</v>
      </c>
    </row>
    <row r="6" customFormat="false" ht="16.2" hidden="false" customHeight="false" outlineLevel="0" collapsed="false">
      <c r="A6" s="10"/>
      <c r="B6" s="18" t="s">
        <v>11</v>
      </c>
      <c r="C6" s="19" t="n">
        <v>35</v>
      </c>
      <c r="D6" s="19" t="n">
        <v>2.3</v>
      </c>
      <c r="E6" s="19" t="n">
        <v>4.36</v>
      </c>
      <c r="F6" s="19" t="n">
        <v>14.62</v>
      </c>
      <c r="G6" s="20" t="n">
        <v>108</v>
      </c>
    </row>
    <row r="7" customFormat="false" ht="16.2" hidden="false" customHeight="false" outlineLevel="0" collapsed="false">
      <c r="A7" s="10"/>
      <c r="B7" s="21" t="s">
        <v>12</v>
      </c>
      <c r="C7" s="22" t="n">
        <f aca="false">SUM(C4:C6)</f>
        <v>415</v>
      </c>
      <c r="D7" s="22" t="n">
        <f aca="false">SUM(D4:D6)</f>
        <v>10.08</v>
      </c>
      <c r="E7" s="22" t="n">
        <f aca="false">SUM(E4:E6)</f>
        <v>14.66</v>
      </c>
      <c r="F7" s="22" t="n">
        <f aca="false">SUM(F4:F6)</f>
        <v>53.74</v>
      </c>
      <c r="G7" s="23" t="n">
        <f aca="false">SUM(G4:G6)</f>
        <v>385.04</v>
      </c>
    </row>
    <row r="8" customFormat="false" ht="16.2" hidden="false" customHeight="true" outlineLevel="0" collapsed="false">
      <c r="A8" s="24" t="s">
        <v>13</v>
      </c>
      <c r="B8" s="25" t="s">
        <v>14</v>
      </c>
      <c r="C8" s="26" t="n">
        <v>100</v>
      </c>
      <c r="D8" s="26" t="n">
        <v>0.4</v>
      </c>
      <c r="E8" s="26" t="n">
        <v>0.4</v>
      </c>
      <c r="F8" s="26" t="n">
        <v>9.8</v>
      </c>
      <c r="G8" s="27" t="n">
        <v>44</v>
      </c>
    </row>
    <row r="9" customFormat="false" ht="36" hidden="false" customHeight="true" outlineLevel="0" collapsed="false">
      <c r="A9" s="24"/>
      <c r="B9" s="21" t="s">
        <v>12</v>
      </c>
      <c r="C9" s="22" t="n">
        <f aca="false">SUM(C8)</f>
        <v>100</v>
      </c>
      <c r="D9" s="22" t="n">
        <f aca="false">SUM(D8)</f>
        <v>0.4</v>
      </c>
      <c r="E9" s="22" t="n">
        <f aca="false">SUM(E8)</f>
        <v>0.4</v>
      </c>
      <c r="F9" s="22" t="n">
        <f aca="false">SUM(F8)</f>
        <v>9.8</v>
      </c>
      <c r="G9" s="23" t="n">
        <f aca="false">SUM(G8)</f>
        <v>44</v>
      </c>
    </row>
    <row r="10" customFormat="false" ht="15.6" hidden="false" customHeight="true" outlineLevel="0" collapsed="false">
      <c r="A10" s="28" t="s">
        <v>15</v>
      </c>
      <c r="B10" s="25" t="s">
        <v>16</v>
      </c>
      <c r="C10" s="29" t="n">
        <v>60</v>
      </c>
      <c r="D10" s="29" t="n">
        <v>0.48</v>
      </c>
      <c r="E10" s="29" t="n">
        <v>0.06</v>
      </c>
      <c r="F10" s="29" t="n">
        <v>1.68</v>
      </c>
      <c r="G10" s="30" t="n">
        <v>9</v>
      </c>
    </row>
    <row r="11" s="34" customFormat="true" ht="31.2" hidden="false" customHeight="false" outlineLevel="0" collapsed="false">
      <c r="A11" s="28"/>
      <c r="B11" s="25" t="s">
        <v>17</v>
      </c>
      <c r="C11" s="31" t="n">
        <v>200</v>
      </c>
      <c r="D11" s="32" t="n">
        <v>4.22</v>
      </c>
      <c r="E11" s="31" t="n">
        <v>0.5</v>
      </c>
      <c r="F11" s="31" t="n">
        <v>13.77</v>
      </c>
      <c r="G11" s="33" t="n">
        <v>145</v>
      </c>
    </row>
    <row r="12" customFormat="false" ht="15.6" hidden="false" customHeight="false" outlineLevel="0" collapsed="false">
      <c r="A12" s="28"/>
      <c r="B12" s="35" t="s">
        <v>18</v>
      </c>
      <c r="C12" s="36" t="n">
        <v>70</v>
      </c>
      <c r="D12" s="37" t="n">
        <v>5.85</v>
      </c>
      <c r="E12" s="36" t="n">
        <v>6.64</v>
      </c>
      <c r="F12" s="36" t="n">
        <v>4.53</v>
      </c>
      <c r="G12" s="38" t="n">
        <v>148.11</v>
      </c>
    </row>
    <row r="13" customFormat="false" ht="15.6" hidden="false" customHeight="false" outlineLevel="0" collapsed="false">
      <c r="A13" s="28"/>
      <c r="B13" s="35" t="s">
        <v>19</v>
      </c>
      <c r="C13" s="36" t="n">
        <v>150</v>
      </c>
      <c r="D13" s="37" t="n">
        <v>9.1</v>
      </c>
      <c r="E13" s="36" t="n">
        <v>8.1</v>
      </c>
      <c r="F13" s="36" t="n">
        <v>15</v>
      </c>
      <c r="G13" s="38" t="n">
        <v>158.8</v>
      </c>
    </row>
    <row r="14" customFormat="false" ht="15.6" hidden="false" customHeight="false" outlineLevel="0" collapsed="false">
      <c r="A14" s="28"/>
      <c r="B14" s="35" t="s">
        <v>20</v>
      </c>
      <c r="C14" s="36" t="n">
        <v>180</v>
      </c>
      <c r="D14" s="39" t="n">
        <v>0.1</v>
      </c>
      <c r="E14" s="39" t="n">
        <v>0</v>
      </c>
      <c r="F14" s="39" t="n">
        <v>12.6</v>
      </c>
      <c r="G14" s="40" t="n">
        <v>51</v>
      </c>
    </row>
    <row r="15" customFormat="false" ht="16.2" hidden="false" customHeight="false" outlineLevel="0" collapsed="false">
      <c r="A15" s="28"/>
      <c r="B15" s="41" t="s">
        <v>21</v>
      </c>
      <c r="C15" s="42" t="n">
        <v>50</v>
      </c>
      <c r="D15" s="43" t="n">
        <v>2.3</v>
      </c>
      <c r="E15" s="43" t="n">
        <v>0.5</v>
      </c>
      <c r="F15" s="43" t="n">
        <v>20.1</v>
      </c>
      <c r="G15" s="44" t="n">
        <v>95</v>
      </c>
    </row>
    <row r="16" customFormat="false" ht="16.2" hidden="false" customHeight="false" outlineLevel="0" collapsed="false">
      <c r="A16" s="28"/>
      <c r="B16" s="21" t="s">
        <v>12</v>
      </c>
      <c r="C16" s="22" t="n">
        <f aca="false">SUM(C10:C15)</f>
        <v>710</v>
      </c>
      <c r="D16" s="22" t="n">
        <f aca="false">SUM(D10:D15)</f>
        <v>22.05</v>
      </c>
      <c r="E16" s="22" t="n">
        <f aca="false">SUM(E10:E15)</f>
        <v>15.8</v>
      </c>
      <c r="F16" s="22" t="n">
        <f aca="false">SUM(F10:F15)</f>
        <v>67.68</v>
      </c>
      <c r="G16" s="23" t="n">
        <f aca="false">SUM(G10:G15)</f>
        <v>606.91</v>
      </c>
    </row>
    <row r="17" customFormat="false" ht="15.6" hidden="false" customHeight="true" outlineLevel="0" collapsed="false">
      <c r="A17" s="24" t="s">
        <v>22</v>
      </c>
      <c r="B17" s="45"/>
      <c r="C17" s="46"/>
      <c r="D17" s="46"/>
      <c r="E17" s="46"/>
      <c r="F17" s="46"/>
      <c r="G17" s="14"/>
    </row>
    <row r="18" customFormat="false" ht="16.2" hidden="false" customHeight="false" outlineLevel="0" collapsed="false">
      <c r="A18" s="24"/>
      <c r="B18" s="47"/>
      <c r="C18" s="16"/>
      <c r="D18" s="16"/>
      <c r="E18" s="16"/>
      <c r="F18" s="16"/>
      <c r="G18" s="48"/>
    </row>
    <row r="19" customFormat="false" ht="29.4" hidden="false" customHeight="true" outlineLevel="0" collapsed="false">
      <c r="A19" s="24"/>
      <c r="B19" s="49" t="s">
        <v>12</v>
      </c>
      <c r="C19" s="50" t="n">
        <f aca="false">SUM(C17:C18)</f>
        <v>0</v>
      </c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0</v>
      </c>
      <c r="G19" s="23" t="n">
        <f aca="false">SUM(G17:G18)</f>
        <v>0</v>
      </c>
    </row>
    <row r="20" customFormat="false" ht="15.6" hidden="false" customHeight="true" outlineLevel="0" collapsed="false">
      <c r="A20" s="10" t="s">
        <v>23</v>
      </c>
      <c r="B20" s="51" t="s">
        <v>24</v>
      </c>
      <c r="C20" s="52" t="n">
        <v>200</v>
      </c>
      <c r="D20" s="53" t="n">
        <v>3.49</v>
      </c>
      <c r="E20" s="54" t="n">
        <v>4.77</v>
      </c>
      <c r="F20" s="54" t="n">
        <v>12.76</v>
      </c>
      <c r="G20" s="55" t="n">
        <v>154.85</v>
      </c>
    </row>
    <row r="21" customFormat="false" ht="15.6" hidden="false" customHeight="false" outlineLevel="0" collapsed="false">
      <c r="A21" s="10"/>
      <c r="B21" s="25" t="s">
        <v>25</v>
      </c>
      <c r="C21" s="36" t="n">
        <v>40</v>
      </c>
      <c r="D21" s="36" t="n">
        <v>3.1</v>
      </c>
      <c r="E21" s="56" t="n">
        <v>0.2</v>
      </c>
      <c r="F21" s="56" t="n">
        <v>20.1</v>
      </c>
      <c r="G21" s="57" t="n">
        <v>94.7</v>
      </c>
    </row>
    <row r="22" customFormat="false" ht="16.2" hidden="false" customHeight="false" outlineLevel="0" collapsed="false">
      <c r="A22" s="10"/>
      <c r="B22" s="58" t="s">
        <v>26</v>
      </c>
      <c r="C22" s="43" t="n">
        <v>200</v>
      </c>
      <c r="D22" s="59" t="n">
        <v>0.51</v>
      </c>
      <c r="E22" s="59" t="n">
        <v>0</v>
      </c>
      <c r="F22" s="59" t="n">
        <v>24.8</v>
      </c>
      <c r="G22" s="59" t="n">
        <v>94</v>
      </c>
    </row>
    <row r="23" customFormat="false" ht="16.2" hidden="false" customHeight="false" outlineLevel="0" collapsed="false">
      <c r="A23" s="10"/>
      <c r="B23" s="21" t="s">
        <v>12</v>
      </c>
      <c r="C23" s="22" t="n">
        <f aca="false">SUM(C20:C22)</f>
        <v>440</v>
      </c>
      <c r="D23" s="22" t="n">
        <f aca="false">SUM(D20:D22)</f>
        <v>7.1</v>
      </c>
      <c r="E23" s="22" t="n">
        <f aca="false">SUM(E20:E22)</f>
        <v>4.97</v>
      </c>
      <c r="F23" s="22" t="n">
        <f aca="false">SUM(F20:F22)</f>
        <v>57.66</v>
      </c>
      <c r="G23" s="23" t="n">
        <f aca="false">SUM(G20:G22)</f>
        <v>343.55</v>
      </c>
    </row>
    <row r="24" customFormat="false" ht="16.2" hidden="false" customHeight="false" outlineLevel="0" collapsed="false">
      <c r="A24" s="60"/>
      <c r="B24" s="61"/>
      <c r="C24" s="62" t="n">
        <f aca="false">C23+C19+C16+C9+C7</f>
        <v>1665</v>
      </c>
      <c r="D24" s="62" t="n">
        <f aca="false">D23+D19+D16+D9+D7</f>
        <v>39.63</v>
      </c>
      <c r="E24" s="62" t="n">
        <f aca="false">E23+E19+E16+E9+E7</f>
        <v>35.83</v>
      </c>
      <c r="F24" s="62" t="n">
        <f aca="false">F23+F19+F16+F9+F7</f>
        <v>188.88</v>
      </c>
      <c r="G24" s="63" t="n">
        <f aca="false">G23+G19+G16+G9+G7</f>
        <v>1379.5</v>
      </c>
    </row>
    <row r="25" customFormat="false" ht="15.6" hidden="false" customHeight="false" outlineLevel="0" collapsed="false">
      <c r="A25" s="64"/>
      <c r="B25" s="64"/>
      <c r="C25" s="65"/>
      <c r="D25" s="65"/>
      <c r="E25" s="65"/>
      <c r="F25" s="65"/>
      <c r="G25" s="65"/>
    </row>
    <row r="26" customFormat="false" ht="15.6" hidden="false" customHeight="false" outlineLevel="0" collapsed="false">
      <c r="A26" s="64"/>
      <c r="B26" s="64"/>
      <c r="C26" s="65"/>
      <c r="D26" s="65"/>
      <c r="E26" s="65"/>
      <c r="F26" s="65"/>
      <c r="G26" s="65"/>
    </row>
    <row r="28" customFormat="false" ht="21.6" hidden="false" customHeight="false" outlineLevel="0" collapsed="false">
      <c r="B28" s="1" t="s">
        <v>27</v>
      </c>
    </row>
    <row r="29" customFormat="false" ht="27.6" hidden="false" customHeight="true" outlineLevel="0" collapsed="false">
      <c r="A29" s="66" t="s">
        <v>1</v>
      </c>
      <c r="B29" s="67" t="s">
        <v>2</v>
      </c>
      <c r="C29" s="68" t="s">
        <v>3</v>
      </c>
      <c r="D29" s="69" t="s">
        <v>4</v>
      </c>
      <c r="E29" s="69"/>
      <c r="F29" s="69"/>
      <c r="G29" s="70" t="s">
        <v>4</v>
      </c>
    </row>
    <row r="30" customFormat="false" ht="56.4" hidden="false" customHeight="true" outlineLevel="0" collapsed="false">
      <c r="A30" s="66"/>
      <c r="B30" s="67"/>
      <c r="C30" s="68"/>
      <c r="D30" s="71" t="s">
        <v>5</v>
      </c>
      <c r="E30" s="72" t="s">
        <v>6</v>
      </c>
      <c r="F30" s="73" t="s">
        <v>7</v>
      </c>
      <c r="G30" s="70"/>
    </row>
    <row r="31" customFormat="false" ht="15.6" hidden="false" customHeight="true" outlineLevel="0" collapsed="false">
      <c r="A31" s="74" t="s">
        <v>8</v>
      </c>
      <c r="B31" s="11" t="s">
        <v>28</v>
      </c>
      <c r="C31" s="12" t="n">
        <v>150</v>
      </c>
      <c r="D31" s="12" t="n">
        <v>2.5</v>
      </c>
      <c r="E31" s="12" t="n">
        <v>3</v>
      </c>
      <c r="F31" s="13" t="n">
        <v>15.12</v>
      </c>
      <c r="G31" s="14" t="n">
        <v>127</v>
      </c>
    </row>
    <row r="32" customFormat="false" ht="15.6" hidden="false" customHeight="false" outlineLevel="0" collapsed="false">
      <c r="A32" s="74"/>
      <c r="B32" s="15" t="s">
        <v>29</v>
      </c>
      <c r="C32" s="16" t="n">
        <v>180</v>
      </c>
      <c r="D32" s="16" t="n">
        <v>1.3</v>
      </c>
      <c r="E32" s="16" t="n">
        <v>1.3</v>
      </c>
      <c r="F32" s="16" t="n">
        <v>14</v>
      </c>
      <c r="G32" s="17" t="n">
        <v>92</v>
      </c>
    </row>
    <row r="33" customFormat="false" ht="16.2" hidden="false" customHeight="false" outlineLevel="0" collapsed="false">
      <c r="A33" s="74"/>
      <c r="B33" s="58" t="s">
        <v>30</v>
      </c>
      <c r="C33" s="75" t="n">
        <v>25</v>
      </c>
      <c r="D33" s="75" t="n">
        <v>1.54</v>
      </c>
      <c r="E33" s="75" t="n">
        <v>3.46</v>
      </c>
      <c r="F33" s="75" t="n">
        <v>9.75</v>
      </c>
      <c r="G33" s="76" t="n">
        <v>78</v>
      </c>
    </row>
    <row r="34" customFormat="false" ht="16.2" hidden="false" customHeight="false" outlineLevel="0" collapsed="false">
      <c r="A34" s="74"/>
      <c r="B34" s="21" t="s">
        <v>12</v>
      </c>
      <c r="C34" s="22" t="n">
        <f aca="false">SUM(C31:C33)</f>
        <v>355</v>
      </c>
      <c r="D34" s="22" t="n">
        <f aca="false">SUM(D31:D33)</f>
        <v>5.34</v>
      </c>
      <c r="E34" s="22" t="n">
        <f aca="false">SUM(E31:E33)</f>
        <v>7.76</v>
      </c>
      <c r="F34" s="22" t="n">
        <f aca="false">SUM(F31:F33)</f>
        <v>38.87</v>
      </c>
      <c r="G34" s="23" t="n">
        <f aca="false">SUM(G31:G33)</f>
        <v>297</v>
      </c>
    </row>
    <row r="35" customFormat="false" ht="16.2" hidden="false" customHeight="true" outlineLevel="0" collapsed="false">
      <c r="A35" s="77" t="s">
        <v>13</v>
      </c>
      <c r="B35" s="25" t="s">
        <v>14</v>
      </c>
      <c r="C35" s="26" t="n">
        <v>100</v>
      </c>
      <c r="D35" s="26" t="n">
        <v>0.4</v>
      </c>
      <c r="E35" s="26" t="n">
        <v>0.4</v>
      </c>
      <c r="F35" s="26" t="n">
        <v>9.8</v>
      </c>
      <c r="G35" s="27" t="n">
        <v>44</v>
      </c>
    </row>
    <row r="36" customFormat="false" ht="30" hidden="false" customHeight="true" outlineLevel="0" collapsed="false">
      <c r="A36" s="77"/>
      <c r="B36" s="21"/>
      <c r="C36" s="22" t="n">
        <f aca="false">SUM(C35)</f>
        <v>100</v>
      </c>
      <c r="D36" s="22" t="n">
        <f aca="false">SUM(D35)</f>
        <v>0.4</v>
      </c>
      <c r="E36" s="22" t="n">
        <f aca="false">SUM(E35)</f>
        <v>0.4</v>
      </c>
      <c r="F36" s="22" t="n">
        <f aca="false">SUM(F35)</f>
        <v>9.8</v>
      </c>
      <c r="G36" s="23" t="n">
        <f aca="false">SUM(G35)</f>
        <v>44</v>
      </c>
    </row>
    <row r="37" customFormat="false" ht="14.4" hidden="false" customHeight="true" outlineLevel="0" collapsed="false">
      <c r="A37" s="74" t="s">
        <v>15</v>
      </c>
      <c r="B37" s="25" t="s">
        <v>16</v>
      </c>
      <c r="C37" s="78" t="n">
        <v>30</v>
      </c>
      <c r="D37" s="78" t="n">
        <v>0.24</v>
      </c>
      <c r="E37" s="78" t="n">
        <v>0.03</v>
      </c>
      <c r="F37" s="78" t="n">
        <v>0.84</v>
      </c>
      <c r="G37" s="79" t="n">
        <v>4.5</v>
      </c>
    </row>
    <row r="38" customFormat="false" ht="31.2" hidden="false" customHeight="false" outlineLevel="0" collapsed="false">
      <c r="A38" s="74"/>
      <c r="B38" s="25" t="s">
        <v>17</v>
      </c>
      <c r="C38" s="31" t="n">
        <v>180</v>
      </c>
      <c r="D38" s="32" t="n">
        <v>2.22</v>
      </c>
      <c r="E38" s="31" t="n">
        <v>0.5</v>
      </c>
      <c r="F38" s="31" t="n">
        <v>6.75</v>
      </c>
      <c r="G38" s="33" t="n">
        <v>135</v>
      </c>
    </row>
    <row r="39" customFormat="false" ht="15.6" hidden="false" customHeight="false" outlineLevel="0" collapsed="false">
      <c r="A39" s="74"/>
      <c r="B39" s="25" t="s">
        <v>18</v>
      </c>
      <c r="C39" s="31" t="n">
        <v>60</v>
      </c>
      <c r="D39" s="32" t="n">
        <v>2.85</v>
      </c>
      <c r="E39" s="31" t="n">
        <v>5.64</v>
      </c>
      <c r="F39" s="31" t="n">
        <v>9.53</v>
      </c>
      <c r="G39" s="33" t="n">
        <v>97.3</v>
      </c>
    </row>
    <row r="40" customFormat="false" ht="15.6" hidden="false" customHeight="false" outlineLevel="0" collapsed="false">
      <c r="A40" s="74"/>
      <c r="B40" s="25" t="s">
        <v>19</v>
      </c>
      <c r="C40" s="31" t="n">
        <v>120</v>
      </c>
      <c r="D40" s="32" t="n">
        <v>3.3</v>
      </c>
      <c r="E40" s="31" t="n">
        <v>4.8</v>
      </c>
      <c r="F40" s="31" t="n">
        <v>16</v>
      </c>
      <c r="G40" s="33" t="n">
        <v>108.8</v>
      </c>
    </row>
    <row r="41" customFormat="false" ht="16.2" hidden="false" customHeight="false" outlineLevel="0" collapsed="false">
      <c r="A41" s="74"/>
      <c r="B41" s="58" t="s">
        <v>31</v>
      </c>
      <c r="C41" s="80" t="n">
        <v>180</v>
      </c>
      <c r="D41" s="80" t="n">
        <v>0.1</v>
      </c>
      <c r="E41" s="75" t="n">
        <v>0</v>
      </c>
      <c r="F41" s="75" t="n">
        <v>10.6</v>
      </c>
      <c r="G41" s="76" t="n">
        <v>43</v>
      </c>
    </row>
    <row r="42" customFormat="false" ht="16.2" hidden="false" customHeight="false" outlineLevel="0" collapsed="false">
      <c r="A42" s="74"/>
      <c r="B42" s="58" t="s">
        <v>21</v>
      </c>
      <c r="C42" s="81" t="n">
        <v>40</v>
      </c>
      <c r="D42" s="81" t="n">
        <v>1.2</v>
      </c>
      <c r="E42" s="81" t="n">
        <v>0.3</v>
      </c>
      <c r="F42" s="81" t="n">
        <v>13.1</v>
      </c>
      <c r="G42" s="82" t="n">
        <v>90</v>
      </c>
    </row>
    <row r="43" customFormat="false" ht="16.2" hidden="false" customHeight="false" outlineLevel="0" collapsed="false">
      <c r="A43" s="74"/>
      <c r="B43" s="83" t="s">
        <v>12</v>
      </c>
      <c r="C43" s="84" t="n">
        <f aca="false">SUM(C37:C42)</f>
        <v>610</v>
      </c>
      <c r="D43" s="84" t="n">
        <f aca="false">SUM(D37:D42)</f>
        <v>9.91</v>
      </c>
      <c r="E43" s="84" t="n">
        <f aca="false">SUM(E37:E42)</f>
        <v>11.27</v>
      </c>
      <c r="F43" s="84" t="n">
        <f aca="false">SUM(F37:F42)</f>
        <v>56.82</v>
      </c>
      <c r="G43" s="85" t="n">
        <f aca="false">SUM(G37:G42)</f>
        <v>478.6</v>
      </c>
    </row>
    <row r="44" customFormat="false" ht="15.6" hidden="false" customHeight="true" outlineLevel="0" collapsed="false">
      <c r="A44" s="86" t="s">
        <v>22</v>
      </c>
      <c r="B44" s="51"/>
      <c r="C44" s="54"/>
      <c r="D44" s="54"/>
      <c r="E44" s="54"/>
      <c r="F44" s="54"/>
      <c r="G44" s="55"/>
    </row>
    <row r="45" customFormat="false" ht="16.2" hidden="false" customHeight="false" outlineLevel="0" collapsed="false">
      <c r="A45" s="86"/>
      <c r="B45" s="41"/>
      <c r="C45" s="19"/>
      <c r="D45" s="19"/>
      <c r="E45" s="19"/>
      <c r="F45" s="19"/>
      <c r="G45" s="20"/>
    </row>
    <row r="46" customFormat="false" ht="16.2" hidden="false" customHeight="false" outlineLevel="0" collapsed="false">
      <c r="A46" s="86"/>
      <c r="B46" s="87" t="s">
        <v>12</v>
      </c>
      <c r="C46" s="88" t="n">
        <f aca="false">SUM(C44:C45)</f>
        <v>0</v>
      </c>
      <c r="D46" s="84" t="n">
        <f aca="false">SUM(D44:D45)</f>
        <v>0</v>
      </c>
      <c r="E46" s="84" t="n">
        <f aca="false">SUM(E44:E45)</f>
        <v>0</v>
      </c>
      <c r="F46" s="84" t="n">
        <f aca="false">SUM(F44:F45)</f>
        <v>0</v>
      </c>
      <c r="G46" s="85" t="n">
        <f aca="false">SUM(G44:G45)</f>
        <v>0</v>
      </c>
    </row>
    <row r="47" customFormat="false" ht="15.6" hidden="false" customHeight="true" outlineLevel="0" collapsed="false">
      <c r="A47" s="74" t="s">
        <v>23</v>
      </c>
      <c r="B47" s="51" t="s">
        <v>24</v>
      </c>
      <c r="C47" s="89" t="n">
        <v>180</v>
      </c>
      <c r="D47" s="90" t="n">
        <v>2.49</v>
      </c>
      <c r="E47" s="91" t="n">
        <v>3.77</v>
      </c>
      <c r="F47" s="91" t="n">
        <v>15.76</v>
      </c>
      <c r="G47" s="92" t="n">
        <v>114.85</v>
      </c>
    </row>
    <row r="48" customFormat="false" ht="15.6" hidden="false" customHeight="false" outlineLevel="0" collapsed="false">
      <c r="A48" s="74"/>
      <c r="B48" s="25" t="s">
        <v>25</v>
      </c>
      <c r="C48" s="31" t="n">
        <v>30</v>
      </c>
      <c r="D48" s="31" t="n">
        <v>2.9</v>
      </c>
      <c r="E48" s="93" t="n">
        <v>0.1</v>
      </c>
      <c r="F48" s="93" t="n">
        <v>12.9</v>
      </c>
      <c r="G48" s="94" t="n">
        <v>83.1</v>
      </c>
    </row>
    <row r="49" customFormat="false" ht="16.2" hidden="false" customHeight="false" outlineLevel="0" collapsed="false">
      <c r="A49" s="74"/>
      <c r="B49" s="58" t="s">
        <v>26</v>
      </c>
      <c r="C49" s="80" t="n">
        <v>180</v>
      </c>
      <c r="D49" s="95" t="n">
        <v>0.48</v>
      </c>
      <c r="E49" s="80" t="n">
        <v>0</v>
      </c>
      <c r="F49" s="80" t="n">
        <v>23.8</v>
      </c>
      <c r="G49" s="96" t="n">
        <v>94</v>
      </c>
    </row>
    <row r="50" customFormat="false" ht="16.2" hidden="false" customHeight="false" outlineLevel="0" collapsed="false">
      <c r="A50" s="74"/>
      <c r="B50" s="83" t="s">
        <v>12</v>
      </c>
      <c r="C50" s="84" t="n">
        <f aca="false">SUM(C47:C49)</f>
        <v>390</v>
      </c>
      <c r="D50" s="84" t="n">
        <f aca="false">SUM(D47:D49)</f>
        <v>5.87</v>
      </c>
      <c r="E50" s="84" t="n">
        <f aca="false">SUM(E47:E49)</f>
        <v>3.87</v>
      </c>
      <c r="F50" s="84" t="n">
        <f aca="false">SUM(F47:F49)</f>
        <v>52.46</v>
      </c>
      <c r="G50" s="85" t="n">
        <f aca="false">SUM(G47:G49)</f>
        <v>291.95</v>
      </c>
    </row>
    <row r="51" customFormat="false" ht="16.2" hidden="false" customHeight="false" outlineLevel="0" collapsed="false">
      <c r="A51" s="97"/>
      <c r="B51" s="98"/>
      <c r="C51" s="99" t="n">
        <f aca="false">C50+C46+C43+C36+C34</f>
        <v>1455</v>
      </c>
      <c r="D51" s="99" t="n">
        <f aca="false">D50+D46+D43+D36+D34</f>
        <v>21.52</v>
      </c>
      <c r="E51" s="99" t="n">
        <f aca="false">E50+E46+E43+E36+E34</f>
        <v>23.3</v>
      </c>
      <c r="F51" s="99" t="n">
        <f aca="false">F50+F46+F43+F36+F34</f>
        <v>157.95</v>
      </c>
      <c r="G51" s="99" t="n">
        <f aca="false">G50+G46+G43+G36+G34</f>
        <v>1111.55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29:A30"/>
    <mergeCell ref="B29:B30"/>
    <mergeCell ref="C29:C30"/>
    <mergeCell ref="D29:F29"/>
    <mergeCell ref="G29:G30"/>
    <mergeCell ref="A31:A34"/>
    <mergeCell ref="A35:A36"/>
    <mergeCell ref="A37:A43"/>
    <mergeCell ref="A44:A46"/>
    <mergeCell ref="A47:A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10T12:05:00Z</cp:lastPrinted>
  <dcterms:modified xsi:type="dcterms:W3CDTF">2025-06-27T14:29:05Z</dcterms:modified>
  <cp:revision>0</cp:revision>
  <dc:subject/>
  <dc:title/>
</cp:coreProperties>
</file>