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                          Меню на 28.07.20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манная на мол. с мас.</t>
  </si>
  <si>
    <t xml:space="preserve">чай сладкий</t>
  </si>
  <si>
    <t xml:space="preserve">булка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Икра каб. Конс.</t>
  </si>
  <si>
    <t xml:space="preserve">борщ со смет. на мяс. Бул.</t>
  </si>
  <si>
    <t xml:space="preserve">гуляш мясной</t>
  </si>
  <si>
    <t xml:space="preserve">греча</t>
  </si>
  <si>
    <t xml:space="preserve">компот из сухофруктов</t>
  </si>
  <si>
    <t xml:space="preserve">Хлеб ржаной</t>
  </si>
  <si>
    <t xml:space="preserve">Полдник</t>
  </si>
  <si>
    <t xml:space="preserve">кефир</t>
  </si>
  <si>
    <t xml:space="preserve">Печенье</t>
  </si>
  <si>
    <t xml:space="preserve">Ужин</t>
  </si>
  <si>
    <t xml:space="preserve">Запеканка творожная</t>
  </si>
  <si>
    <t xml:space="preserve">Хлеб пшеничный</t>
  </si>
  <si>
    <t xml:space="preserve">кофе с молоком</t>
  </si>
  <si>
    <t xml:space="preserve">                          Меню на 28.07.2025г. Ясли</t>
  </si>
  <si>
    <t xml:space="preserve">каша манная на мол.,слад.,с мас.</t>
  </si>
  <si>
    <t xml:space="preserve">борщ со сметаной на мяс. бульоне</t>
  </si>
  <si>
    <t xml:space="preserve">греча отв.</t>
  </si>
  <si>
    <t xml:space="preserve">печен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  <font>
      <sz val="10"/>
      <color rgb="FF000000"/>
      <name val="Liberation Sans1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4.33"/>
    <col collapsed="false" customWidth="true" hidden="false" outlineLevel="0" max="3" min="3" style="0" width="6.99"/>
    <col collapsed="false" customWidth="true" hidden="false" outlineLevel="0" max="4" min="4" style="0" width="6.1"/>
    <col collapsed="false" customWidth="true" hidden="false" outlineLevel="0" max="5" min="5" style="0" width="6.21"/>
    <col collapsed="false" customWidth="true" hidden="false" outlineLevel="0" max="6" min="6" style="0" width="8.87"/>
    <col collapsed="false" customWidth="true" hidden="false" outlineLevel="0" max="7" min="7" style="0" width="9.43"/>
    <col collapsed="false" customWidth="true" hidden="false" outlineLevel="0" max="8" min="8" style="0" width="3.43"/>
  </cols>
  <sheetData>
    <row r="3" s="1" customFormat="true" ht="18.6" hidden="false" customHeight="false" outlineLevel="0" collapsed="false">
      <c r="B3" s="1" t="s">
        <v>0</v>
      </c>
    </row>
    <row r="4" customFormat="false" ht="14.4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5" t="s">
        <v>5</v>
      </c>
    </row>
    <row r="5" customFormat="false" ht="68.4" hidden="false" customHeight="true" outlineLevel="0" collapsed="false">
      <c r="A5" s="2"/>
      <c r="B5" s="3"/>
      <c r="C5" s="3"/>
      <c r="D5" s="6" t="s">
        <v>6</v>
      </c>
      <c r="E5" s="6" t="s">
        <v>7</v>
      </c>
      <c r="F5" s="6" t="s">
        <v>8</v>
      </c>
      <c r="G5" s="5"/>
    </row>
    <row r="6" customFormat="false" ht="14.4" hidden="false" customHeight="true" outlineLevel="0" collapsed="false">
      <c r="A6" s="7" t="s">
        <v>9</v>
      </c>
      <c r="B6" s="8" t="s">
        <v>10</v>
      </c>
      <c r="C6" s="9" t="n">
        <v>200</v>
      </c>
      <c r="D6" s="10" t="n">
        <v>4.1</v>
      </c>
      <c r="E6" s="11" t="n">
        <v>6.7</v>
      </c>
      <c r="F6" s="11" t="n">
        <v>21.2</v>
      </c>
      <c r="G6" s="12" t="n">
        <v>159</v>
      </c>
    </row>
    <row r="7" customFormat="false" ht="15.6" hidden="false" customHeight="false" outlineLevel="0" collapsed="false">
      <c r="A7" s="7"/>
      <c r="B7" s="13" t="s">
        <v>11</v>
      </c>
      <c r="C7" s="14" t="n">
        <v>180</v>
      </c>
      <c r="D7" s="15" t="n">
        <v>0.1</v>
      </c>
      <c r="E7" s="15" t="n">
        <v>0</v>
      </c>
      <c r="F7" s="15" t="n">
        <v>10.8</v>
      </c>
      <c r="G7" s="16" t="n">
        <v>43</v>
      </c>
    </row>
    <row r="8" s="20" customFormat="true" ht="16.2" hidden="false" customHeight="false" outlineLevel="0" collapsed="false">
      <c r="A8" s="7"/>
      <c r="B8" s="17" t="s">
        <v>12</v>
      </c>
      <c r="C8" s="18" t="n">
        <v>35</v>
      </c>
      <c r="D8" s="18" t="n">
        <v>2.3</v>
      </c>
      <c r="E8" s="18" t="n">
        <v>4.36</v>
      </c>
      <c r="F8" s="18" t="n">
        <v>14.62</v>
      </c>
      <c r="G8" s="19" t="n">
        <v>108</v>
      </c>
    </row>
    <row r="9" customFormat="false" ht="16.2" hidden="false" customHeight="false" outlineLevel="0" collapsed="false">
      <c r="A9" s="7"/>
      <c r="B9" s="21" t="s">
        <v>13</v>
      </c>
      <c r="C9" s="22" t="n">
        <f aca="false">SUM(C6:C8)</f>
        <v>415</v>
      </c>
      <c r="D9" s="22" t="n">
        <f aca="false">SUM(D6:D8)</f>
        <v>6.5</v>
      </c>
      <c r="E9" s="22" t="n">
        <f aca="false">SUM(E6:E8)</f>
        <v>11.06</v>
      </c>
      <c r="F9" s="22" t="n">
        <f aca="false">SUM(F6:F8)</f>
        <v>46.62</v>
      </c>
      <c r="G9" s="23" t="n">
        <f aca="false">SUM(G6:G8)</f>
        <v>310</v>
      </c>
    </row>
    <row r="10" customFormat="false" ht="15.6" hidden="false" customHeight="true" outlineLevel="0" collapsed="false">
      <c r="A10" s="24" t="s">
        <v>14</v>
      </c>
      <c r="B10" s="25" t="s">
        <v>15</v>
      </c>
      <c r="C10" s="26" t="n">
        <v>100</v>
      </c>
      <c r="D10" s="26"/>
      <c r="E10" s="26"/>
      <c r="F10" s="26" t="n">
        <v>10.1</v>
      </c>
      <c r="G10" s="27" t="n">
        <v>46</v>
      </c>
    </row>
    <row r="11" customFormat="false" ht="16.2" hidden="false" customHeight="false" outlineLevel="0" collapsed="false">
      <c r="A11" s="24"/>
      <c r="B11" s="28"/>
      <c r="C11" s="29"/>
      <c r="D11" s="29"/>
      <c r="E11" s="29"/>
      <c r="F11" s="29"/>
      <c r="G11" s="30"/>
    </row>
    <row r="12" customFormat="false" ht="24" hidden="false" customHeight="true" outlineLevel="0" collapsed="false">
      <c r="A12" s="24"/>
      <c r="B12" s="21" t="s">
        <v>13</v>
      </c>
      <c r="C12" s="22" t="n">
        <f aca="false">SUM(C10:C11)</f>
        <v>100</v>
      </c>
      <c r="D12" s="22" t="n">
        <f aca="false">SUM(D10:D11)</f>
        <v>0</v>
      </c>
      <c r="E12" s="22" t="n">
        <f aca="false">SUM(E10:E11)</f>
        <v>0</v>
      </c>
      <c r="F12" s="22" t="n">
        <f aca="false">SUM(F10:F11)</f>
        <v>10.1</v>
      </c>
      <c r="G12" s="23" t="n">
        <f aca="false">SUM(G10:G11)</f>
        <v>46</v>
      </c>
    </row>
    <row r="13" customFormat="false" ht="14.4" hidden="false" customHeight="true" outlineLevel="0" collapsed="false">
      <c r="A13" s="31" t="s">
        <v>16</v>
      </c>
      <c r="B13" s="32" t="s">
        <v>17</v>
      </c>
      <c r="C13" s="33" t="n">
        <v>60</v>
      </c>
      <c r="D13" s="34" t="n">
        <v>1.14</v>
      </c>
      <c r="E13" s="34" t="n">
        <v>5.34</v>
      </c>
      <c r="F13" s="34" t="n">
        <v>4.62</v>
      </c>
      <c r="G13" s="35" t="n">
        <v>71.4</v>
      </c>
    </row>
    <row r="14" customFormat="false" ht="14.4" hidden="false" customHeight="false" outlineLevel="0" collapsed="false">
      <c r="A14" s="31"/>
      <c r="B14" s="36" t="s">
        <v>18</v>
      </c>
      <c r="C14" s="37" t="n">
        <v>200</v>
      </c>
      <c r="D14" s="38" t="n">
        <v>3.9</v>
      </c>
      <c r="E14" s="38" t="n">
        <v>4.9</v>
      </c>
      <c r="F14" s="38" t="n">
        <v>12.8</v>
      </c>
      <c r="G14" s="39" t="n">
        <v>111</v>
      </c>
    </row>
    <row r="15" customFormat="false" ht="14.4" hidden="false" customHeight="false" outlineLevel="0" collapsed="false">
      <c r="A15" s="31"/>
      <c r="B15" s="36" t="s">
        <v>19</v>
      </c>
      <c r="C15" s="37" t="n">
        <v>70</v>
      </c>
      <c r="D15" s="40" t="n">
        <v>4.84</v>
      </c>
      <c r="E15" s="37" t="n">
        <v>5.02</v>
      </c>
      <c r="F15" s="37" t="n">
        <v>7.16</v>
      </c>
      <c r="G15" s="41" t="n">
        <v>142</v>
      </c>
    </row>
    <row r="16" customFormat="false" ht="14.4" hidden="false" customHeight="false" outlineLevel="0" collapsed="false">
      <c r="A16" s="31"/>
      <c r="B16" s="42" t="s">
        <v>20</v>
      </c>
      <c r="C16" s="43" t="n">
        <v>150</v>
      </c>
      <c r="D16" s="44" t="n">
        <v>4.2</v>
      </c>
      <c r="E16" s="45" t="n">
        <v>5.1</v>
      </c>
      <c r="F16" s="44" t="n">
        <v>29</v>
      </c>
      <c r="G16" s="44" t="n">
        <v>168</v>
      </c>
    </row>
    <row r="17" customFormat="false" ht="14.4" hidden="false" customHeight="false" outlineLevel="0" collapsed="false">
      <c r="A17" s="31"/>
      <c r="B17" s="46" t="s">
        <v>21</v>
      </c>
      <c r="C17" s="37" t="n">
        <v>180</v>
      </c>
      <c r="D17" s="38" t="n">
        <v>0.3</v>
      </c>
      <c r="E17" s="38" t="n">
        <v>0</v>
      </c>
      <c r="F17" s="38" t="n">
        <v>15.2</v>
      </c>
      <c r="G17" s="38" t="n">
        <v>62</v>
      </c>
    </row>
    <row r="18" customFormat="false" ht="15" hidden="false" customHeight="false" outlineLevel="0" collapsed="false">
      <c r="A18" s="31"/>
      <c r="B18" s="47" t="s">
        <v>22</v>
      </c>
      <c r="C18" s="48" t="n">
        <v>50</v>
      </c>
      <c r="D18" s="49" t="n">
        <v>2.3</v>
      </c>
      <c r="E18" s="49" t="n">
        <v>0.5</v>
      </c>
      <c r="F18" s="49" t="n">
        <v>20.1</v>
      </c>
      <c r="G18" s="50" t="n">
        <v>95</v>
      </c>
    </row>
    <row r="19" customFormat="false" ht="16.2" hidden="false" customHeight="false" outlineLevel="0" collapsed="false">
      <c r="A19" s="31"/>
      <c r="B19" s="21" t="s">
        <v>13</v>
      </c>
      <c r="C19" s="22" t="n">
        <f aca="false">SUM(C13:C18)</f>
        <v>710</v>
      </c>
      <c r="D19" s="22" t="n">
        <f aca="false">SUM(D13:D18)</f>
        <v>16.68</v>
      </c>
      <c r="E19" s="22" t="n">
        <f aca="false">SUM(E13:E18)</f>
        <v>20.86</v>
      </c>
      <c r="F19" s="22" t="n">
        <f aca="false">SUM(F13:F18)</f>
        <v>88.88</v>
      </c>
      <c r="G19" s="23" t="n">
        <f aca="false">SUM(G13:G18)</f>
        <v>649.4</v>
      </c>
    </row>
    <row r="20" customFormat="false" ht="15.6" hidden="false" customHeight="true" outlineLevel="0" collapsed="false">
      <c r="A20" s="24" t="s">
        <v>23</v>
      </c>
      <c r="B20" s="51" t="s">
        <v>24</v>
      </c>
      <c r="C20" s="52" t="n">
        <v>150</v>
      </c>
      <c r="D20" s="52" t="n">
        <v>4.86</v>
      </c>
      <c r="E20" s="52" t="n">
        <v>4.5</v>
      </c>
      <c r="F20" s="52" t="n">
        <v>19.44</v>
      </c>
      <c r="G20" s="53" t="n">
        <v>142.2</v>
      </c>
    </row>
    <row r="21" customFormat="false" ht="16.2" hidden="false" customHeight="false" outlineLevel="0" collapsed="false">
      <c r="A21" s="24"/>
      <c r="B21" s="54" t="s">
        <v>25</v>
      </c>
      <c r="C21" s="55" t="n">
        <v>20</v>
      </c>
      <c r="D21" s="55" t="n">
        <v>1.6</v>
      </c>
      <c r="E21" s="55" t="n">
        <v>4.8</v>
      </c>
      <c r="F21" s="55" t="n">
        <v>12.6</v>
      </c>
      <c r="G21" s="56" t="n">
        <v>98.65</v>
      </c>
    </row>
    <row r="22" customFormat="false" ht="30" hidden="false" customHeight="true" outlineLevel="0" collapsed="false">
      <c r="A22" s="24"/>
      <c r="B22" s="57" t="s">
        <v>13</v>
      </c>
      <c r="C22" s="58" t="n">
        <f aca="false">SUM(C20:C21)</f>
        <v>170</v>
      </c>
      <c r="D22" s="58" t="n">
        <f aca="false">SUM(D20:D21)</f>
        <v>6.46</v>
      </c>
      <c r="E22" s="58" t="n">
        <f aca="false">SUM(E20:E21)</f>
        <v>9.3</v>
      </c>
      <c r="F22" s="58" t="n">
        <f aca="false">SUM(F20:F21)</f>
        <v>32.04</v>
      </c>
      <c r="G22" s="59" t="n">
        <f aca="false">SUM(G20:G21)</f>
        <v>240.85</v>
      </c>
    </row>
    <row r="23" customFormat="false" ht="15.6" hidden="false" customHeight="true" outlineLevel="0" collapsed="false">
      <c r="A23" s="7" t="s">
        <v>26</v>
      </c>
      <c r="B23" s="60" t="s">
        <v>27</v>
      </c>
      <c r="C23" s="61" t="n">
        <v>150</v>
      </c>
      <c r="D23" s="62" t="n">
        <v>9.04</v>
      </c>
      <c r="E23" s="52" t="n">
        <v>13.46</v>
      </c>
      <c r="F23" s="52" t="n">
        <v>20.58</v>
      </c>
      <c r="G23" s="53" t="n">
        <v>296</v>
      </c>
    </row>
    <row r="24" customFormat="false" ht="15.6" hidden="false" customHeight="false" outlineLevel="0" collapsed="false">
      <c r="A24" s="7"/>
      <c r="B24" s="63" t="s">
        <v>28</v>
      </c>
      <c r="C24" s="64" t="n">
        <v>40</v>
      </c>
      <c r="D24" s="65" t="n">
        <v>3.1</v>
      </c>
      <c r="E24" s="55" t="n">
        <v>0.2</v>
      </c>
      <c r="F24" s="55" t="n">
        <v>20.1</v>
      </c>
      <c r="G24" s="56" t="n">
        <v>94.7</v>
      </c>
    </row>
    <row r="25" customFormat="false" ht="16.2" hidden="false" customHeight="false" outlineLevel="0" collapsed="false">
      <c r="A25" s="7"/>
      <c r="B25" s="66" t="s">
        <v>29</v>
      </c>
      <c r="C25" s="64" t="n">
        <v>200</v>
      </c>
      <c r="D25" s="64" t="n">
        <v>1.3</v>
      </c>
      <c r="E25" s="55" t="n">
        <v>1.4</v>
      </c>
      <c r="F25" s="55" t="n">
        <v>14</v>
      </c>
      <c r="G25" s="56" t="n">
        <v>92</v>
      </c>
    </row>
    <row r="26" customFormat="false" ht="16.2" hidden="false" customHeight="false" outlineLevel="0" collapsed="false">
      <c r="A26" s="7"/>
      <c r="B26" s="21" t="s">
        <v>13</v>
      </c>
      <c r="C26" s="58" t="n">
        <f aca="false">SUM(C23:C25)</f>
        <v>390</v>
      </c>
      <c r="D26" s="67" t="n">
        <f aca="false">SUM(D23:D25)</f>
        <v>13.44</v>
      </c>
      <c r="E26" s="58" t="n">
        <f aca="false">SUM(E23:E25)</f>
        <v>15.06</v>
      </c>
      <c r="F26" s="58" t="n">
        <f aca="false">SUM(F23:F25)</f>
        <v>54.68</v>
      </c>
      <c r="G26" s="58" t="n">
        <f aca="false">SUM(G23:G25)</f>
        <v>482.7</v>
      </c>
    </row>
    <row r="27" customFormat="false" ht="16.2" hidden="false" customHeight="false" outlineLevel="0" collapsed="false">
      <c r="A27" s="68"/>
      <c r="B27" s="69"/>
      <c r="C27" s="69" t="n">
        <f aca="false">C26+C22+C19+C12+C9</f>
        <v>1785</v>
      </c>
      <c r="D27" s="69" t="n">
        <f aca="false">D26+D22+D19+D12+D9</f>
        <v>43.08</v>
      </c>
      <c r="E27" s="69" t="n">
        <f aca="false">E26+E22+E19+E12+E9</f>
        <v>56.28</v>
      </c>
      <c r="F27" s="69" t="n">
        <f aca="false">F26+F22+F19+F12+F9</f>
        <v>232.32</v>
      </c>
      <c r="G27" s="69" t="n">
        <f aca="false">G26+G22+G19+G12+G9</f>
        <v>1728.95</v>
      </c>
    </row>
    <row r="28" customFormat="false" ht="11.4" hidden="false" customHeight="true" outlineLevel="0" collapsed="false"/>
    <row r="29" customFormat="false" ht="18.6" hidden="false" customHeight="false" outlineLevel="0" collapsed="false">
      <c r="B29" s="1" t="s">
        <v>30</v>
      </c>
    </row>
    <row r="30" customFormat="false" ht="14.4" hidden="false" customHeight="true" outlineLevel="0" collapsed="false">
      <c r="A30" s="70" t="s">
        <v>1</v>
      </c>
      <c r="B30" s="71" t="s">
        <v>2</v>
      </c>
      <c r="C30" s="72" t="s">
        <v>3</v>
      </c>
      <c r="D30" s="4" t="s">
        <v>4</v>
      </c>
      <c r="E30" s="4"/>
      <c r="F30" s="4"/>
      <c r="G30" s="5" t="s">
        <v>5</v>
      </c>
    </row>
    <row r="31" customFormat="false" ht="69.6" hidden="false" customHeight="true" outlineLevel="0" collapsed="false">
      <c r="A31" s="70"/>
      <c r="B31" s="71"/>
      <c r="C31" s="72"/>
      <c r="D31" s="6" t="s">
        <v>6</v>
      </c>
      <c r="E31" s="6" t="s">
        <v>7</v>
      </c>
      <c r="F31" s="6" t="s">
        <v>8</v>
      </c>
      <c r="G31" s="5"/>
    </row>
    <row r="32" customFormat="false" ht="14.4" hidden="false" customHeight="true" outlineLevel="0" collapsed="false">
      <c r="A32" s="7" t="s">
        <v>9</v>
      </c>
      <c r="B32" s="73" t="s">
        <v>31</v>
      </c>
      <c r="C32" s="9" t="n">
        <v>150</v>
      </c>
      <c r="D32" s="38" t="n">
        <v>3.3</v>
      </c>
      <c r="E32" s="38" t="n">
        <v>4.7</v>
      </c>
      <c r="F32" s="38" t="n">
        <v>11.3</v>
      </c>
      <c r="G32" s="38" t="n">
        <v>132</v>
      </c>
    </row>
    <row r="33" customFormat="false" ht="15.6" hidden="false" customHeight="false" outlineLevel="0" collapsed="false">
      <c r="A33" s="7"/>
      <c r="B33" s="74" t="s">
        <v>11</v>
      </c>
      <c r="C33" s="75" t="n">
        <v>180</v>
      </c>
      <c r="D33" s="15" t="n">
        <v>0.1</v>
      </c>
      <c r="E33" s="15" t="n">
        <v>0</v>
      </c>
      <c r="F33" s="15" t="n">
        <v>10.8</v>
      </c>
      <c r="G33" s="16" t="n">
        <v>43</v>
      </c>
    </row>
    <row r="34" customFormat="false" ht="16.2" hidden="false" customHeight="false" outlineLevel="0" collapsed="false">
      <c r="A34" s="7"/>
      <c r="B34" s="76" t="s">
        <v>12</v>
      </c>
      <c r="C34" s="77" t="n">
        <v>25</v>
      </c>
      <c r="D34" s="78" t="n">
        <v>1.54</v>
      </c>
      <c r="E34" s="78" t="n">
        <v>3.46</v>
      </c>
      <c r="F34" s="78" t="n">
        <v>9.75</v>
      </c>
      <c r="G34" s="79" t="n">
        <v>78</v>
      </c>
    </row>
    <row r="35" customFormat="false" ht="16.2" hidden="false" customHeight="false" outlineLevel="0" collapsed="false">
      <c r="A35" s="7"/>
      <c r="B35" s="80" t="s">
        <v>13</v>
      </c>
      <c r="C35" s="81" t="n">
        <f aca="false">SUM(C32:C34)</f>
        <v>355</v>
      </c>
      <c r="D35" s="81" t="n">
        <f aca="false">SUM(D32:D34)</f>
        <v>4.94</v>
      </c>
      <c r="E35" s="81" t="n">
        <f aca="false">SUM(E32:E34)</f>
        <v>8.16</v>
      </c>
      <c r="F35" s="81" t="n">
        <f aca="false">SUM(F32:F34)</f>
        <v>31.85</v>
      </c>
      <c r="G35" s="82" t="n">
        <f aca="false">SUM(G32:G34)</f>
        <v>253</v>
      </c>
    </row>
    <row r="36" customFormat="false" ht="15.6" hidden="false" customHeight="true" outlineLevel="0" collapsed="false">
      <c r="A36" s="24" t="s">
        <v>14</v>
      </c>
      <c r="B36" s="25" t="s">
        <v>15</v>
      </c>
      <c r="C36" s="26" t="n">
        <v>100</v>
      </c>
      <c r="D36" s="26"/>
      <c r="E36" s="26"/>
      <c r="F36" s="26" t="n">
        <v>10.1</v>
      </c>
      <c r="G36" s="27" t="n">
        <v>46</v>
      </c>
    </row>
    <row r="37" customFormat="false" ht="16.2" hidden="false" customHeight="false" outlineLevel="0" collapsed="false">
      <c r="A37" s="24"/>
      <c r="B37" s="28"/>
      <c r="C37" s="29"/>
      <c r="D37" s="29"/>
      <c r="E37" s="29"/>
      <c r="F37" s="29"/>
      <c r="G37" s="30"/>
    </row>
    <row r="38" customFormat="false" ht="27.6" hidden="false" customHeight="true" outlineLevel="0" collapsed="false">
      <c r="A38" s="24"/>
      <c r="B38" s="21" t="s">
        <v>13</v>
      </c>
      <c r="C38" s="22" t="n">
        <f aca="false">SUM(C36:C37)</f>
        <v>100</v>
      </c>
      <c r="D38" s="22" t="n">
        <f aca="false">SUM(D36:D37)</f>
        <v>0</v>
      </c>
      <c r="E38" s="22" t="n">
        <f aca="false">SUM(E36:E37)</f>
        <v>0</v>
      </c>
      <c r="F38" s="22" t="n">
        <f aca="false">SUM(F36:F37)</f>
        <v>10.1</v>
      </c>
      <c r="G38" s="22" t="n">
        <f aca="false">SUM(G36:G37)</f>
        <v>46</v>
      </c>
    </row>
    <row r="39" customFormat="false" ht="14.4" hidden="false" customHeight="true" outlineLevel="0" collapsed="false">
      <c r="A39" s="31" t="s">
        <v>16</v>
      </c>
      <c r="B39" s="32" t="s">
        <v>17</v>
      </c>
      <c r="C39" s="38" t="n">
        <v>30</v>
      </c>
      <c r="D39" s="38" t="n">
        <v>0.3</v>
      </c>
      <c r="E39" s="38" t="n">
        <v>2.1</v>
      </c>
      <c r="F39" s="38" t="n">
        <v>2.1</v>
      </c>
      <c r="G39" s="38" t="n">
        <v>29.1</v>
      </c>
    </row>
    <row r="40" customFormat="false" ht="14.4" hidden="false" customHeight="false" outlineLevel="0" collapsed="false">
      <c r="A40" s="31"/>
      <c r="B40" s="36" t="s">
        <v>32</v>
      </c>
      <c r="C40" s="44" t="n">
        <v>180</v>
      </c>
      <c r="D40" s="38" t="n">
        <v>3.7</v>
      </c>
      <c r="E40" s="38" t="n">
        <v>4.7</v>
      </c>
      <c r="F40" s="38" t="n">
        <v>11.8</v>
      </c>
      <c r="G40" s="38" t="n">
        <v>96</v>
      </c>
    </row>
    <row r="41" customFormat="false" ht="14.4" hidden="false" customHeight="false" outlineLevel="0" collapsed="false">
      <c r="A41" s="31"/>
      <c r="B41" s="36" t="s">
        <v>19</v>
      </c>
      <c r="C41" s="44" t="n">
        <v>60</v>
      </c>
      <c r="D41" s="38" t="n">
        <v>3.84</v>
      </c>
      <c r="E41" s="38" t="n">
        <v>6.02</v>
      </c>
      <c r="F41" s="38" t="n">
        <v>6.16</v>
      </c>
      <c r="G41" s="39" t="n">
        <v>96</v>
      </c>
    </row>
    <row r="42" customFormat="false" ht="14.4" hidden="false" customHeight="false" outlineLevel="0" collapsed="false">
      <c r="A42" s="31"/>
      <c r="B42" s="42" t="s">
        <v>33</v>
      </c>
      <c r="C42" s="38" t="n">
        <v>120</v>
      </c>
      <c r="D42" s="83" t="n">
        <v>2.9</v>
      </c>
      <c r="E42" s="45" t="n">
        <v>2.8</v>
      </c>
      <c r="F42" s="38" t="n">
        <v>19</v>
      </c>
      <c r="G42" s="38" t="n">
        <v>118</v>
      </c>
    </row>
    <row r="43" customFormat="false" ht="14.4" hidden="false" customHeight="false" outlineLevel="0" collapsed="false">
      <c r="A43" s="31"/>
      <c r="B43" s="46" t="s">
        <v>21</v>
      </c>
      <c r="C43" s="84" t="n">
        <v>150</v>
      </c>
      <c r="D43" s="38" t="n">
        <v>0.2</v>
      </c>
      <c r="E43" s="84" t="n">
        <v>0</v>
      </c>
      <c r="F43" s="38" t="n">
        <v>15.12</v>
      </c>
      <c r="G43" s="38" t="n">
        <v>46</v>
      </c>
    </row>
    <row r="44" customFormat="false" ht="15" hidden="false" customHeight="false" outlineLevel="0" collapsed="false">
      <c r="A44" s="31"/>
      <c r="B44" s="85" t="s">
        <v>22</v>
      </c>
      <c r="C44" s="38" t="n">
        <v>40</v>
      </c>
      <c r="D44" s="38" t="n">
        <v>1.2</v>
      </c>
      <c r="E44" s="38" t="n">
        <v>0.3</v>
      </c>
      <c r="F44" s="38" t="n">
        <v>18.1</v>
      </c>
      <c r="G44" s="38" t="n">
        <v>90</v>
      </c>
    </row>
    <row r="45" customFormat="false" ht="16.2" hidden="false" customHeight="false" outlineLevel="0" collapsed="false">
      <c r="A45" s="31"/>
      <c r="B45" s="86" t="s">
        <v>13</v>
      </c>
      <c r="C45" s="87" t="n">
        <f aca="false">SUM(C39:C44)</f>
        <v>580</v>
      </c>
      <c r="D45" s="87" t="n">
        <f aca="false">SUM(D39:D44)</f>
        <v>12.14</v>
      </c>
      <c r="E45" s="87" t="n">
        <f aca="false">SUM(E39:E44)</f>
        <v>15.92</v>
      </c>
      <c r="F45" s="87" t="n">
        <f aca="false">SUM(F39:F44)</f>
        <v>72.28</v>
      </c>
      <c r="G45" s="87" t="n">
        <f aca="false">SUM(G39:G44)</f>
        <v>475.1</v>
      </c>
    </row>
    <row r="46" customFormat="false" ht="15.6" hidden="false" customHeight="true" outlineLevel="0" collapsed="false">
      <c r="A46" s="24" t="s">
        <v>23</v>
      </c>
      <c r="B46" s="51" t="s">
        <v>24</v>
      </c>
      <c r="C46" s="88" t="n">
        <v>150</v>
      </c>
      <c r="D46" s="88" t="n">
        <v>4.86</v>
      </c>
      <c r="E46" s="88" t="n">
        <v>4.5</v>
      </c>
      <c r="F46" s="88" t="n">
        <v>19.44</v>
      </c>
      <c r="G46" s="89" t="n">
        <v>142.2</v>
      </c>
    </row>
    <row r="47" customFormat="false" ht="15" hidden="false" customHeight="false" outlineLevel="0" collapsed="false">
      <c r="A47" s="24"/>
      <c r="B47" s="74" t="s">
        <v>34</v>
      </c>
      <c r="C47" s="90" t="n">
        <v>10</v>
      </c>
      <c r="D47" s="90" t="n">
        <v>1</v>
      </c>
      <c r="E47" s="90" t="n">
        <v>3</v>
      </c>
      <c r="F47" s="91" t="n">
        <v>6</v>
      </c>
      <c r="G47" s="91" t="n">
        <v>49.32</v>
      </c>
    </row>
    <row r="48" customFormat="false" ht="35.4" hidden="false" customHeight="true" outlineLevel="0" collapsed="false">
      <c r="A48" s="24"/>
      <c r="B48" s="92" t="s">
        <v>13</v>
      </c>
      <c r="C48" s="93" t="n">
        <f aca="false">SUM(C46:C47)</f>
        <v>160</v>
      </c>
      <c r="D48" s="93" t="n">
        <f aca="false">SUM(D46:D47)</f>
        <v>5.86</v>
      </c>
      <c r="E48" s="93" t="n">
        <f aca="false">SUM(E46:E47)</f>
        <v>7.5</v>
      </c>
      <c r="F48" s="93" t="n">
        <f aca="false">SUM(F46:F47)</f>
        <v>25.44</v>
      </c>
      <c r="G48" s="94" t="n">
        <f aca="false">SUM(G46:G47)</f>
        <v>191.52</v>
      </c>
    </row>
    <row r="49" customFormat="false" ht="14.4" hidden="false" customHeight="true" outlineLevel="0" collapsed="false">
      <c r="A49" s="7" t="s">
        <v>26</v>
      </c>
      <c r="B49" s="60" t="s">
        <v>27</v>
      </c>
      <c r="C49" s="61" t="n">
        <v>140</v>
      </c>
      <c r="D49" s="38" t="n">
        <v>6.04</v>
      </c>
      <c r="E49" s="38" t="n">
        <v>12.46</v>
      </c>
      <c r="F49" s="38" t="n">
        <v>28.58</v>
      </c>
      <c r="G49" s="38" t="n">
        <v>226</v>
      </c>
    </row>
    <row r="50" customFormat="false" ht="14.4" hidden="false" customHeight="false" outlineLevel="0" collapsed="false">
      <c r="A50" s="7"/>
      <c r="B50" s="95" t="s">
        <v>28</v>
      </c>
      <c r="C50" s="96" t="n">
        <v>40</v>
      </c>
      <c r="D50" s="38" t="n">
        <v>2.9</v>
      </c>
      <c r="E50" s="38" t="n">
        <v>0.1</v>
      </c>
      <c r="F50" s="38" t="n">
        <v>12.9</v>
      </c>
      <c r="G50" s="38" t="n">
        <v>83.1</v>
      </c>
    </row>
    <row r="51" customFormat="false" ht="15" hidden="false" customHeight="false" outlineLevel="0" collapsed="false">
      <c r="A51" s="7"/>
      <c r="B51" s="66" t="s">
        <v>29</v>
      </c>
      <c r="C51" s="37" t="n">
        <v>180</v>
      </c>
      <c r="D51" s="38" t="n">
        <v>1.2</v>
      </c>
      <c r="E51" s="38" t="n">
        <v>1.3</v>
      </c>
      <c r="F51" s="38" t="n">
        <v>10</v>
      </c>
      <c r="G51" s="38" t="n">
        <v>90</v>
      </c>
    </row>
    <row r="52" customFormat="false" ht="16.2" hidden="false" customHeight="false" outlineLevel="0" collapsed="false">
      <c r="A52" s="7"/>
      <c r="B52" s="80" t="s">
        <v>13</v>
      </c>
      <c r="C52" s="93" t="n">
        <f aca="false">SUM(C49:C51)</f>
        <v>360</v>
      </c>
      <c r="D52" s="93" t="n">
        <f aca="false">SUM(D49:D51)</f>
        <v>10.14</v>
      </c>
      <c r="E52" s="93" t="n">
        <f aca="false">SUM(E49:E51)</f>
        <v>13.86</v>
      </c>
      <c r="F52" s="93" t="n">
        <f aca="false">SUM(F49:F51)</f>
        <v>51.48</v>
      </c>
      <c r="G52" s="93" t="n">
        <f aca="false">SUM(G49:G51)</f>
        <v>399.1</v>
      </c>
    </row>
    <row r="53" customFormat="false" ht="16.2" hidden="false" customHeight="false" outlineLevel="0" collapsed="false">
      <c r="A53" s="68"/>
      <c r="B53" s="69"/>
      <c r="C53" s="69" t="n">
        <f aca="false">C52+C48+C45+C38+C35</f>
        <v>1555</v>
      </c>
      <c r="D53" s="69" t="n">
        <f aca="false">D52+D48+D45+D38+D35</f>
        <v>33.08</v>
      </c>
      <c r="E53" s="69" t="n">
        <f aca="false">E52+E48+E45+E38+E35</f>
        <v>45.44</v>
      </c>
      <c r="F53" s="69" t="n">
        <f aca="false">F52+F48+F45+F38+F35</f>
        <v>191.15</v>
      </c>
      <c r="G53" s="69" t="n">
        <f aca="false">G52+G48+G45+G38+G35</f>
        <v>1364.72</v>
      </c>
    </row>
  </sheetData>
  <mergeCells count="20">
    <mergeCell ref="A4:A5"/>
    <mergeCell ref="B4:B5"/>
    <mergeCell ref="C4:C5"/>
    <mergeCell ref="D4:F4"/>
    <mergeCell ref="G4:G5"/>
    <mergeCell ref="A6:A9"/>
    <mergeCell ref="A10:A12"/>
    <mergeCell ref="A13:A19"/>
    <mergeCell ref="A20:A22"/>
    <mergeCell ref="A23:A26"/>
    <mergeCell ref="A30:A31"/>
    <mergeCell ref="B30:B31"/>
    <mergeCell ref="C30:C31"/>
    <mergeCell ref="D30:F30"/>
    <mergeCell ref="G30:G31"/>
    <mergeCell ref="A32:A35"/>
    <mergeCell ref="A36:A38"/>
    <mergeCell ref="A39:A45"/>
    <mergeCell ref="A46:A48"/>
    <mergeCell ref="A49:A52"/>
  </mergeCells>
  <printOptions headings="false" gridLines="false" gridLinesSet="true" horizontalCentered="false" verticalCentered="false"/>
  <pageMargins left="0.25" right="0.25" top="0.75" bottom="0.2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5-30T08:07:14Z</cp:lastPrinted>
  <dcterms:modified xsi:type="dcterms:W3CDTF">2025-06-27T14:29:48Z</dcterms:modified>
  <cp:revision>0</cp:revision>
  <dc:subject/>
  <dc:title/>
</cp:coreProperties>
</file>